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8" sheetId="1" state="visible" r:id="rId2"/>
  </sheets>
  <definedNames>
    <definedName function="false" hidden="false" localSheetId="0" name="_xlnm.Print_Area" vbProcedure="false">'перечень 2018'!$A:$I</definedName>
    <definedName function="false" hidden="false" localSheetId="0" name="_xlnm.Print_Titles" vbProcedure="false">'перечень 2018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9">
  <si>
    <t xml:space="preserve">Стоимость не ед. измерения, перечень и периодичность на услуги по содержанию общего имущества собственников помещений         на 2018 год</t>
  </si>
  <si>
    <t xml:space="preserve">№ п/п</t>
  </si>
  <si>
    <t xml:space="preserve">Наименование услуг (работ)</t>
  </si>
  <si>
    <t xml:space="preserve">един. изм</t>
  </si>
  <si>
    <t xml:space="preserve">Предлагаемая периодичность</t>
  </si>
  <si>
    <t xml:space="preserve">Стоимость услуг на ед.изм. руб., 2018 год</t>
  </si>
  <si>
    <t xml:space="preserve">минимальная  периодичность согласно законодательства</t>
  </si>
  <si>
    <t xml:space="preserve">нормативный акт</t>
  </si>
  <si>
    <t xml:space="preserve">лифт и мусоропровод</t>
  </si>
  <si>
    <t xml:space="preserve">мусоропровод б/лифта</t>
  </si>
  <si>
    <t xml:space="preserve">б/оборудования</t>
  </si>
  <si>
    <t xml:space="preserve">1. Работы по содержанию помещений общего пользования</t>
  </si>
  <si>
    <t xml:space="preserve">Лестничные клетки и марши</t>
  </si>
  <si>
    <t xml:space="preserve">1.1</t>
  </si>
  <si>
    <t xml:space="preserve">Влажное подметание лестничных клеток и маршей</t>
  </si>
  <si>
    <t xml:space="preserve">- нижних трех  этажей</t>
  </si>
  <si>
    <t xml:space="preserve">м2 уб.пл.</t>
  </si>
  <si>
    <t xml:space="preserve">2 раза в нед</t>
  </si>
  <si>
    <t xml:space="preserve">не реже чем через пять дней</t>
  </si>
  <si>
    <t xml:space="preserve">п 3.2.7, п 4.4.9, п 4.4.16 Постановления Госстроя №170 от 27.09.2003г</t>
  </si>
  <si>
    <t xml:space="preserve">- выше третьего этажа </t>
  </si>
  <si>
    <t xml:space="preserve">1.2</t>
  </si>
  <si>
    <t xml:space="preserve">Мытье лестничных площадок и маршей с предварительным частичным подметанием</t>
  </si>
  <si>
    <t xml:space="preserve">- нижних трех  этажей </t>
  </si>
  <si>
    <t xml:space="preserve">2 раза в мес.</t>
  </si>
  <si>
    <t xml:space="preserve">- выше третьего  этажа </t>
  </si>
  <si>
    <t xml:space="preserve">Очистка досок объявлений</t>
  </si>
  <si>
    <t xml:space="preserve">кол-во подъездов</t>
  </si>
  <si>
    <t xml:space="preserve">2 раза в год</t>
  </si>
  <si>
    <t xml:space="preserve">1.4</t>
  </si>
  <si>
    <t xml:space="preserve">Влажная уборка элементов МОП</t>
  </si>
  <si>
    <t xml:space="preserve">1 раз в год</t>
  </si>
  <si>
    <t xml:space="preserve">расчет</t>
  </si>
  <si>
    <t xml:space="preserve">обметание  - не реже 1 раза в 5 дней; стены - не менее 2 раз в год; мытье - не реже 1 раза в месяц</t>
  </si>
  <si>
    <t xml:space="preserve">п 3.2.7, п 4.8.14 Постановления Госстроя №170 от 27.09.2003г</t>
  </si>
  <si>
    <t xml:space="preserve">1.5</t>
  </si>
  <si>
    <t xml:space="preserve">Мытье окон ( с откосами )</t>
  </si>
  <si>
    <t xml:space="preserve">обметание  - не реже 1 раза в 5 дней; мытье - не реже 1 раза в месяц</t>
  </si>
  <si>
    <t xml:space="preserve">- в легкодоступных местах</t>
  </si>
  <si>
    <t xml:space="preserve">- в труднодоступных местах</t>
  </si>
  <si>
    <t xml:space="preserve">1.6</t>
  </si>
  <si>
    <t xml:space="preserve">Влажное обметание подоконников </t>
  </si>
  <si>
    <t xml:space="preserve">1 раз в мес.</t>
  </si>
  <si>
    <t xml:space="preserve">обметание  - не реже 1 раза в 5 дней;  мытье - не реже 1 раза в месяц</t>
  </si>
  <si>
    <t xml:space="preserve">1.7</t>
  </si>
  <si>
    <t xml:space="preserve">Влажное обметание  перилл</t>
  </si>
  <si>
    <t xml:space="preserve">Мусоропровод</t>
  </si>
  <si>
    <t xml:space="preserve">1.8</t>
  </si>
  <si>
    <t xml:space="preserve">Осмотр всех элементов мусоропровода, устранение мелких неисправностей</t>
  </si>
  <si>
    <t xml:space="preserve">клапан</t>
  </si>
  <si>
    <t xml:space="preserve">по мере необход,       но не менее 2 раз в год       </t>
  </si>
  <si>
    <t xml:space="preserve">2 раза в год и по заявкам жильцов и сотрудников</t>
  </si>
  <si>
    <t xml:space="preserve">п.5.9.23 Постановления Госстроя №170 от 27.09.2003г</t>
  </si>
  <si>
    <t xml:space="preserve">1.9</t>
  </si>
  <si>
    <t xml:space="preserve">Устранение засоров мусоропровода</t>
  </si>
  <si>
    <t xml:space="preserve">по мере необход.</t>
  </si>
  <si>
    <t xml:space="preserve">в течении суток</t>
  </si>
  <si>
    <t xml:space="preserve">п.5.9.22 Постановления Госстроя №170 от 27.09.2003г</t>
  </si>
  <si>
    <t xml:space="preserve">1.10</t>
  </si>
  <si>
    <t xml:space="preserve">Очистка и дезинфекция загрузочных клапанов</t>
  </si>
  <si>
    <t xml:space="preserve">1 раз в неделю</t>
  </si>
  <si>
    <t xml:space="preserve">еженедельно по СанПину,                                1 раз в месяц по постан</t>
  </si>
  <si>
    <t xml:space="preserve">п.2.2.8 СанПин № 42-128-4690-88 от 05.08.88г    п.5.9.19 Постановления Госстроя №170 от 27.09.2003г</t>
  </si>
  <si>
    <t xml:space="preserve">1.11</t>
  </si>
  <si>
    <t xml:space="preserve">Уборка мусороприемных камер (влажное подметание полов)</t>
  </si>
  <si>
    <t xml:space="preserve">по графику вывоза мусора</t>
  </si>
  <si>
    <t xml:space="preserve">п.5.9.20 Постановления Госстроя №170 от 27.09.2003г</t>
  </si>
  <si>
    <t xml:space="preserve">1.12</t>
  </si>
  <si>
    <t xml:space="preserve">Удаление мусора из мусороприемных камер</t>
  </si>
  <si>
    <t xml:space="preserve">м3 тбо</t>
  </si>
  <si>
    <t xml:space="preserve">1.13</t>
  </si>
  <si>
    <t xml:space="preserve">Дезинфекция мусоросборников</t>
  </si>
  <si>
    <t xml:space="preserve">- зимой</t>
  </si>
  <si>
    <t xml:space="preserve">контейнер</t>
  </si>
  <si>
    <t xml:space="preserve">по необходимости</t>
  </si>
  <si>
    <t xml:space="preserve">еженедельно</t>
  </si>
  <si>
    <t xml:space="preserve">п.2.2.8 СанПин № 42-128-4690-88 от 05.08.88г                          Постановление Правительства №155 от 10.02.1997г</t>
  </si>
  <si>
    <t xml:space="preserve">- летом</t>
  </si>
  <si>
    <t xml:space="preserve">1раз в мес.</t>
  </si>
  <si>
    <t xml:space="preserve">1.14</t>
  </si>
  <si>
    <t xml:space="preserve">Уборка площадок у мусороприемных камер</t>
  </si>
  <si>
    <t xml:space="preserve">1.16</t>
  </si>
  <si>
    <t xml:space="preserve">Мытье стен контейнерной (мусороприемной камеры)</t>
  </si>
  <si>
    <t xml:space="preserve">Лифт</t>
  </si>
  <si>
    <t xml:space="preserve">1.17</t>
  </si>
  <si>
    <t xml:space="preserve">Мытье кабины лифта</t>
  </si>
  <si>
    <t xml:space="preserve">полы из линолеума ежедневно влажная уборка, остальное обметание  - не реже 1 раза в 5 дней; стены - не менее 2 раз в год; мытье - не реже 1 раза в месяц</t>
  </si>
  <si>
    <t xml:space="preserve">п 3.2.7, п 4.4.9, п 4.4.14 Постановления Госстроя №170 от 27.09.2003г</t>
  </si>
  <si>
    <t xml:space="preserve"> - полов</t>
  </si>
  <si>
    <t xml:space="preserve"> -стен, дверей, плафонов и потолков кабины лифта</t>
  </si>
  <si>
    <t xml:space="preserve">2 раз в месяц</t>
  </si>
  <si>
    <t xml:space="preserve">1.18</t>
  </si>
  <si>
    <t xml:space="preserve">Влажная уборка стен, дверей,полов, плафонов и потолков кабины лифта</t>
  </si>
  <si>
    <t xml:space="preserve">-влажное подметание полов</t>
  </si>
  <si>
    <t xml:space="preserve">стен, дверей, плафонов и потолков кабины лифта</t>
  </si>
  <si>
    <t xml:space="preserve">2раза\мес.</t>
  </si>
  <si>
    <t xml:space="preserve">2. Работы по содержанию придомовой территории</t>
  </si>
  <si>
    <t xml:space="preserve">Зимняя уборка</t>
  </si>
  <si>
    <t xml:space="preserve">2.1</t>
  </si>
  <si>
    <t xml:space="preserve">Частичная ручная уборка снега в дни снегопада  (пешеходные дорожки  , проезды)</t>
  </si>
  <si>
    <t xml:space="preserve">1 раз в день во время снегоп.</t>
  </si>
  <si>
    <t xml:space="preserve">ежедневно по СанПин,                                                      через 3 суток по ПП </t>
  </si>
  <si>
    <t xml:space="preserve">п. 2.11 СанПина №2.1.2.2645-10 от 10.06.10,                     п.3.6.14 Постановления Госстроя №170 от 27.09.2003г</t>
  </si>
  <si>
    <t xml:space="preserve">2.2</t>
  </si>
  <si>
    <t xml:space="preserve">Уборка ступеней, крылец, площадок перед входом в подъезд от снега, наледи</t>
  </si>
  <si>
    <t xml:space="preserve">1 раз в 2 суток во время гололеда</t>
  </si>
  <si>
    <t xml:space="preserve">2.3</t>
  </si>
  <si>
    <t xml:space="preserve">Очистка отмосток от снега при толщ.слоя</t>
  </si>
  <si>
    <t xml:space="preserve">до 30см</t>
  </si>
  <si>
    <t xml:space="preserve">2.4</t>
  </si>
  <si>
    <t xml:space="preserve">Посыпка территории противоголедными материалами </t>
  </si>
  <si>
    <t xml:space="preserve">1 раз в день во время голол.</t>
  </si>
  <si>
    <t xml:space="preserve">ежедневно по СанПин          </t>
  </si>
  <si>
    <t xml:space="preserve">п. 2.11 СанПина №2.1.2.2645-10 от 10.06.10</t>
  </si>
  <si>
    <t xml:space="preserve">2.5</t>
  </si>
  <si>
    <t xml:space="preserve">Очистка урн от мусора</t>
  </si>
  <si>
    <t xml:space="preserve">шт.</t>
  </si>
  <si>
    <t xml:space="preserve">1 раз в нед.</t>
  </si>
  <si>
    <t xml:space="preserve">ежедневно</t>
  </si>
  <si>
    <t xml:space="preserve">п.3.7.18 Постановления Госстроя №170 от 27.09.2003г</t>
  </si>
  <si>
    <t xml:space="preserve">2.6</t>
  </si>
  <si>
    <t xml:space="preserve">Механизированная уборка проездов</t>
  </si>
  <si>
    <t xml:space="preserve">Летняя уборка</t>
  </si>
  <si>
    <t xml:space="preserve">2.7</t>
  </si>
  <si>
    <t xml:space="preserve">Подметание придомовой территории </t>
  </si>
  <si>
    <t xml:space="preserve">2 раза в нед.</t>
  </si>
  <si>
    <t xml:space="preserve">ежедневно по СанПин,                                                      1 раз в 2 суток по ПП </t>
  </si>
  <si>
    <t xml:space="preserve">п. 2.11 СанПина №2.1.2.2645-10 от 10.06.10,                     п.3.6.11 Постановления Госстроя №170 от 27.09.2003г</t>
  </si>
  <si>
    <t xml:space="preserve">2.8</t>
  </si>
  <si>
    <t xml:space="preserve">Уборка мусора и травы  с отмосток в летний период</t>
  </si>
  <si>
    <t xml:space="preserve">1 р.в нед.</t>
  </si>
  <si>
    <t xml:space="preserve">2.9</t>
  </si>
  <si>
    <t xml:space="preserve">Уборка газонов от листьев, сучьев, мусора в летний период</t>
  </si>
  <si>
    <t xml:space="preserve">3 раза в год</t>
  </si>
  <si>
    <t xml:space="preserve">ранней весной и осенью</t>
  </si>
  <si>
    <t xml:space="preserve">п.3.2.1 , п.3.2.2  Приказ Госстроя №153 от 15.12.1999г</t>
  </si>
  <si>
    <t xml:space="preserve">2.10</t>
  </si>
  <si>
    <t xml:space="preserve">Уборка газонов от случайного мусора в летний период (50%)</t>
  </si>
  <si>
    <t xml:space="preserve">2.11</t>
  </si>
  <si>
    <t xml:space="preserve">Кошение газонов с вывозом отходов</t>
  </si>
  <si>
    <t xml:space="preserve">раз в 10-15 дней</t>
  </si>
  <si>
    <t xml:space="preserve">п.3.2.11 Приказ Госстроя №153 от 15.12.1999г</t>
  </si>
  <si>
    <t xml:space="preserve">2.12</t>
  </si>
  <si>
    <t xml:space="preserve">3 раза в нед.</t>
  </si>
  <si>
    <t xml:space="preserve">ТБО</t>
  </si>
  <si>
    <t xml:space="preserve">2.13</t>
  </si>
  <si>
    <t xml:space="preserve">Содержание мест накопления мусора</t>
  </si>
  <si>
    <t xml:space="preserve"> 1м2/мес</t>
  </si>
  <si>
    <t xml:space="preserve">ежемесячно</t>
  </si>
  <si>
    <t xml:space="preserve">П.П.290Глава 3.п.24</t>
  </si>
  <si>
    <t xml:space="preserve">3. Работы, необходимые для надлежащего содержания несущих конструкций и не несущих конструкций многоквартирного дома</t>
  </si>
  <si>
    <t xml:space="preserve">Кровля и водосточные системы</t>
  </si>
  <si>
    <t xml:space="preserve">3.1</t>
  </si>
  <si>
    <t xml:space="preserve">Осмотр кровли с проверкой состояния слуховых окон</t>
  </si>
  <si>
    <t xml:space="preserve">м2 кровли</t>
  </si>
  <si>
    <t xml:space="preserve">2 раза в год (весной и осенью) + внеплановые</t>
  </si>
  <si>
    <t xml:space="preserve">п.2.1.1 Постановления Госстроя №170 от 27.09.2003г</t>
  </si>
  <si>
    <t xml:space="preserve">3.2</t>
  </si>
  <si>
    <t xml:space="preserve">Очистка кровли от снега и скалывания сосулек (для скатных кровель)</t>
  </si>
  <si>
    <t xml:space="preserve">по мере необходимости</t>
  </si>
  <si>
    <t xml:space="preserve">3.3</t>
  </si>
  <si>
    <t xml:space="preserve">Очистка кровли  от мусора с прочисткой ливневой канализации (плоские кровли)</t>
  </si>
  <si>
    <t xml:space="preserve">очистка любой крыши  от мусора: 2 раза в год : весной и осенью</t>
  </si>
  <si>
    <t xml:space="preserve">п.4.6.1.23 Постановления Госстроя №170 от 27.09.2003г</t>
  </si>
  <si>
    <t xml:space="preserve">3.4</t>
  </si>
  <si>
    <t xml:space="preserve">Очистка козырьков от мусора,снега(зима)</t>
  </si>
  <si>
    <t xml:space="preserve">при снегопадах</t>
  </si>
  <si>
    <t xml:space="preserve">п.4.8.10 Постановления Госстроя №170 от 27.09.2003г</t>
  </si>
  <si>
    <t xml:space="preserve">3.5</t>
  </si>
  <si>
    <t xml:space="preserve">Очистка козырьков от мусора,грязи (лето)</t>
  </si>
  <si>
    <t xml:space="preserve">3.6</t>
  </si>
  <si>
    <t xml:space="preserve"> Работы в целях надлежащего содержания кровли( устранение мелких несправностей элементов кровли.)</t>
  </si>
  <si>
    <t xml:space="preserve">скатные кровли</t>
  </si>
  <si>
    <t xml:space="preserve">плоские кровли</t>
  </si>
  <si>
    <t xml:space="preserve">3.7</t>
  </si>
  <si>
    <t xml:space="preserve">Очистка чердаков от  мусора</t>
  </si>
  <si>
    <t xml:space="preserve">не реже 1 раза в год</t>
  </si>
  <si>
    <t xml:space="preserve">п.5.7.5 Постановления Госстроя №170 от 27.09.2003г</t>
  </si>
  <si>
    <t xml:space="preserve">Фундамент, стены, фасады, перекрытия</t>
  </si>
  <si>
    <t xml:space="preserve">3.8</t>
  </si>
  <si>
    <t xml:space="preserve">Осмотр конструктивных элементов здания</t>
  </si>
  <si>
    <t xml:space="preserve">м2 ж.пл</t>
  </si>
  <si>
    <t xml:space="preserve">3.9</t>
  </si>
  <si>
    <t xml:space="preserve">Прочистка и устранение незначительных неисправностей в системе вентеляции</t>
  </si>
  <si>
    <t xml:space="preserve">м2 общ.пл</t>
  </si>
  <si>
    <t xml:space="preserve">по мере необходимости, + пылеуборка и дезинфекция раз в 3 года</t>
  </si>
  <si>
    <t xml:space="preserve">п.5.7.2,5.7.5 Постановления Госстроя №170 от 27.09.2003г</t>
  </si>
  <si>
    <t xml:space="preserve">3.10</t>
  </si>
  <si>
    <t xml:space="preserve">Закрытие и открытие продухов</t>
  </si>
  <si>
    <t xml:space="preserve">- 9 этаж и выше</t>
  </si>
  <si>
    <t xml:space="preserve">- от 2 до 5-ти этажей</t>
  </si>
  <si>
    <t xml:space="preserve">3.11</t>
  </si>
  <si>
    <t xml:space="preserve">Очистка подвалов, входов в подвал и приямков от мусора</t>
  </si>
  <si>
    <t xml:space="preserve">приямки - не реже 1 раза в месяц</t>
  </si>
  <si>
    <t xml:space="preserve">п.4.1.5 Постановления Госстроя №170 от 27.09.2003г</t>
  </si>
  <si>
    <t xml:space="preserve">3.12</t>
  </si>
  <si>
    <t xml:space="preserve">Работы в целях надлежащего содержания конструктивных элементов здания</t>
  </si>
  <si>
    <t xml:space="preserve">Плотничные работы</t>
  </si>
  <si>
    <t xml:space="preserve">3.14</t>
  </si>
  <si>
    <t xml:space="preserve">Плотничные работы в целях надлежащего содержания общего имущества в МКД </t>
  </si>
  <si>
    <t xml:space="preserve">4. Работы, необходимые для надлежащего состояния внутридомовых инженерных систем</t>
  </si>
  <si>
    <t xml:space="preserve">Система холодного и горячего водоснабжения, канализация</t>
  </si>
  <si>
    <t xml:space="preserve">4.1</t>
  </si>
  <si>
    <t xml:space="preserve">Осмотр системы водоснабжения и канализации здания</t>
  </si>
  <si>
    <t xml:space="preserve">по мере необх., но не менее 6 раз в год</t>
  </si>
  <si>
    <r>
      <rPr>
        <sz val="8"/>
        <rFont val="Times New Roman"/>
        <family val="1"/>
        <charset val="204"/>
      </rPr>
      <t xml:space="preserve">п.2.1.1 Постановления Госстроя №170 от 27.09.2003г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2 раза в год (весной и осенью)</t>
    </r>
    <r>
      <rPr>
        <sz val="8"/>
        <rFont val="Times New Roman"/>
        <family val="1"/>
        <charset val="204"/>
      </rPr>
      <t xml:space="preserve"> + внеплановые                                              п.5.3.6  Постановления Госстроя №170 от 27.09.2003г                                                Основные задвижки и вентили, предназначенные для отключения и регулирования системы горячего водоснабжения, необходимо </t>
    </r>
    <r>
      <rPr>
        <b val="true"/>
        <sz val="8"/>
        <rFont val="Times New Roman"/>
        <family val="1"/>
        <charset val="204"/>
      </rPr>
      <t xml:space="preserve">2 раза в месяц</t>
    </r>
    <r>
      <rPr>
        <sz val="8"/>
        <rFont val="Times New Roman"/>
        <family val="1"/>
        <charset val="204"/>
      </rPr>
      <t xml:space="preserve"> открывать и закрывать.</t>
    </r>
  </si>
  <si>
    <t xml:space="preserve">4.2</t>
  </si>
  <si>
    <t xml:space="preserve">Ершение канализационного коллектора</t>
  </si>
  <si>
    <t xml:space="preserve">м2 общ.пл/п.м.</t>
  </si>
  <si>
    <t xml:space="preserve">2,7/103</t>
  </si>
  <si>
    <t xml:space="preserve">Система центрального отопления (ЦО)</t>
  </si>
  <si>
    <t xml:space="preserve">4.4</t>
  </si>
  <si>
    <t xml:space="preserve">Осмотр системы центрального отопления здания( МОП с чердаком и подвалом)</t>
  </si>
  <si>
    <t xml:space="preserve">м2 осматр.пл.</t>
  </si>
  <si>
    <r>
      <rPr>
        <sz val="8"/>
        <rFont val="Times New Roman"/>
        <family val="1"/>
        <charset val="204"/>
      </rPr>
      <t xml:space="preserve">п.2.1.1 Постановления Госстроя №170 от 27.09.2003г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2 раза в год (весной и осенью)</t>
    </r>
    <r>
      <rPr>
        <sz val="8"/>
        <rFont val="Times New Roman"/>
        <family val="1"/>
        <charset val="204"/>
      </rPr>
      <t xml:space="preserve"> + внеплановые                                                                                                  п.5.2.17  Постановления Госстроя №170 от 27.09.2003г                                                       детальный осмотр разводящих трубопроводов - </t>
    </r>
    <r>
      <rPr>
        <b val="true"/>
        <sz val="8"/>
        <rFont val="Times New Roman"/>
        <family val="1"/>
        <charset val="204"/>
      </rPr>
      <t xml:space="preserve">не реже 1 раза в месяц</t>
    </r>
    <r>
      <rPr>
        <sz val="8"/>
        <rFont val="Times New Roman"/>
        <family val="1"/>
        <charset val="204"/>
      </rPr>
      <t xml:space="preserve">;          детальный осмотр наиболее ответственных элементов системы (насосы, магистральная запорная арматура, контрольно-измерительная аппаратура, автоматические устройства) - </t>
    </r>
    <r>
      <rPr>
        <b val="true"/>
        <sz val="8"/>
        <rFont val="Times New Roman"/>
        <family val="1"/>
        <charset val="204"/>
      </rPr>
      <t xml:space="preserve">не реже 1 раза в неделю</t>
    </r>
    <r>
      <rPr>
        <sz val="8"/>
        <rFont val="Times New Roman"/>
        <family val="1"/>
        <charset val="204"/>
      </rPr>
      <t xml:space="preserve">; </t>
    </r>
    <r>
      <rPr>
        <b val="true"/>
        <sz val="8"/>
        <rFont val="Times New Roman"/>
        <family val="1"/>
        <charset val="204"/>
      </rPr>
      <t xml:space="preserve">повседневный</t>
    </r>
    <r>
      <rPr>
        <sz val="8"/>
        <rFont val="Times New Roman"/>
        <family val="1"/>
        <charset val="204"/>
      </rPr>
      <t xml:space="preserve"> контроль за температурой и давлением теплоносителя.                                                 п.5.2.19  Постановления Госстроя №170 от 27.09.2003г                                                Регулирующие органы задвижек и вентилей следует закрывать </t>
    </r>
    <r>
      <rPr>
        <b val="true"/>
        <sz val="8"/>
        <rFont val="Times New Roman"/>
        <family val="1"/>
        <charset val="204"/>
      </rPr>
      <t xml:space="preserve">2 раза в месяц</t>
    </r>
    <r>
      <rPr>
        <sz val="8"/>
        <rFont val="Times New Roman"/>
        <family val="1"/>
        <charset val="204"/>
      </rPr>
      <t xml:space="preserve"> до отказа с последующим открытием в прежнее положение.</t>
    </r>
  </si>
  <si>
    <t xml:space="preserve">4.5</t>
  </si>
  <si>
    <t xml:space="preserve">Осмотр системы центрального отопления здания (внутриквартирный)</t>
  </si>
  <si>
    <t xml:space="preserve">м2 жил.пл.</t>
  </si>
  <si>
    <t xml:space="preserve">4.6</t>
  </si>
  <si>
    <t xml:space="preserve">Запуск и отключение системы ЦО</t>
  </si>
  <si>
    <t xml:space="preserve">- Промывка системы ЦО</t>
  </si>
  <si>
    <t xml:space="preserve">час</t>
  </si>
  <si>
    <r>
      <rPr>
        <sz val="8"/>
        <rFont val="Times New Roman"/>
        <family val="1"/>
        <charset val="204"/>
      </rPr>
      <t xml:space="preserve">п.5.1.10 Постановления Госстроя №170 от 27.09.2003г   Промывка систем теплопотребления производится </t>
    </r>
    <r>
      <rPr>
        <b val="true"/>
        <sz val="8"/>
        <rFont val="Times New Roman"/>
        <family val="1"/>
        <charset val="204"/>
      </rPr>
      <t xml:space="preserve">ежегодно после окончания отопительного периода</t>
    </r>
    <r>
      <rPr>
        <sz val="8"/>
        <rFont val="Times New Roman"/>
        <family val="1"/>
        <charset val="204"/>
      </rPr>
      <t xml:space="preserve">, а также монтажа, капитального ремонта, текущего ремонта с заменой труб</t>
    </r>
  </si>
  <si>
    <t xml:space="preserve"> - Ликвидация воздушных пробок. Регулировка системы отопления по стоякам</t>
  </si>
  <si>
    <t xml:space="preserve">1 стояк</t>
  </si>
  <si>
    <t xml:space="preserve">п.19 постановление правительства РФ №290 от 03.04.13</t>
  </si>
  <si>
    <t xml:space="preserve">Электрооборудование</t>
  </si>
  <si>
    <t xml:space="preserve">4.8</t>
  </si>
  <si>
    <t xml:space="preserve">Техническое обследование(обслуживание) электрооборудования . Осмотр общедомовых электрических сетей и этажных щитков с подтяжкой контактных соединений и проверкой надежности заземляющих контактов и соединений</t>
  </si>
  <si>
    <t xml:space="preserve"> лестнич. клетка</t>
  </si>
  <si>
    <t xml:space="preserve">4.9</t>
  </si>
  <si>
    <t xml:space="preserve">Профилактический осмотр линий электрических сетей, арматуры и электрооборудования здания в технических подвалах и на чердаках         
</t>
  </si>
  <si>
    <t xml:space="preserve">м2 площади подвала</t>
  </si>
  <si>
    <t xml:space="preserve">4.10</t>
  </si>
  <si>
    <t xml:space="preserve">Планово-предупредительные работы (ревизия щитов вру и прочего оборудования).</t>
  </si>
  <si>
    <t xml:space="preserve">2  раз в год</t>
  </si>
  <si>
    <t xml:space="preserve">4.11</t>
  </si>
  <si>
    <t xml:space="preserve">Замена элементов внутридомовых электросетей</t>
  </si>
  <si>
    <t xml:space="preserve"> лестнич.клетка</t>
  </si>
  <si>
    <t xml:space="preserve">4.12</t>
  </si>
  <si>
    <t xml:space="preserve">Замена ламп светильников внутриквартального освещения</t>
  </si>
  <si>
    <t xml:space="preserve">5. Работы по проверке и обслуживанию коллективных приборов учета </t>
  </si>
  <si>
    <t xml:space="preserve">5.1</t>
  </si>
  <si>
    <t xml:space="preserve">Обслуживание прибора учета тепла</t>
  </si>
  <si>
    <t xml:space="preserve">прибор</t>
  </si>
  <si>
    <t xml:space="preserve">п.п.85, 87, 91 ПП РФ от 18.11.2013 №1034                                       отопление и горячее водоснабжение - ежедневная проверка сохранности</t>
  </si>
  <si>
    <t xml:space="preserve">5.2</t>
  </si>
  <si>
    <t xml:space="preserve">Обслуживание прибора учета воды</t>
  </si>
  <si>
    <t xml:space="preserve">п.п.47, 50 ПП РФ от 04.09.2013 №776                                                               холодное и горячее водоснабжение - осмотр не реже 1 раза в 60 дней                                                                                                       п.п.85, 87, 91 ПП РФ от 18.11.2013 №1034                                       отопление и горячее водоснабжение - ежедневная проверка сохранности</t>
  </si>
  <si>
    <t xml:space="preserve">6. Аварийно-диспетчерское обслуживание</t>
  </si>
  <si>
    <t xml:space="preserve">6.1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 </t>
  </si>
  <si>
    <t xml:space="preserve">круглосут.</t>
  </si>
  <si>
    <t xml:space="preserve">п.12 постановление правительства РФ №416 от 15.05.13</t>
  </si>
  <si>
    <t xml:space="preserve">7. Услуги сторонних организаций</t>
  </si>
  <si>
    <t xml:space="preserve">7.1</t>
  </si>
  <si>
    <t xml:space="preserve">Дератизация</t>
  </si>
  <si>
    <t xml:space="preserve">м2 обраб.пл.</t>
  </si>
  <si>
    <t xml:space="preserve">4 раза в год</t>
  </si>
  <si>
    <t xml:space="preserve"> СанПин №3.5.3</t>
  </si>
  <si>
    <t xml:space="preserve">7.2</t>
  </si>
  <si>
    <t xml:space="preserve">Дезинсекция</t>
  </si>
  <si>
    <t xml:space="preserve">п.5.1 и 5.2 СанПин №3.5.2.1376-03 от 09.06.2003              п.2.2.8 СанПин №42-128-4690-88 от 05.08.88г</t>
  </si>
  <si>
    <t xml:space="preserve">7.3</t>
  </si>
  <si>
    <t xml:space="preserve">Комплексное обслуживание лифтов</t>
  </si>
  <si>
    <t xml:space="preserve">лифт</t>
  </si>
  <si>
    <t xml:space="preserve">7.4</t>
  </si>
  <si>
    <t xml:space="preserve">Техническое освидетельствование лифтов</t>
  </si>
  <si>
    <t xml:space="preserve">ежегодно</t>
  </si>
  <si>
    <t xml:space="preserve">на 8 остановок</t>
  </si>
  <si>
    <t xml:space="preserve">на 9 остановок</t>
  </si>
  <si>
    <t xml:space="preserve">7.5</t>
  </si>
  <si>
    <t xml:space="preserve">Обязательное страхование владельца лифтов</t>
  </si>
  <si>
    <t xml:space="preserve">7.6</t>
  </si>
  <si>
    <t xml:space="preserve">Обследование лифтов отработавших 25 лет </t>
  </si>
  <si>
    <t xml:space="preserve">по графику</t>
  </si>
  <si>
    <t xml:space="preserve">8. Обслуживание слаботочного общедомового оборудования:</t>
  </si>
  <si>
    <t xml:space="preserve">8.1</t>
  </si>
  <si>
    <t xml:space="preserve">Охранное устройство - домофон</t>
  </si>
  <si>
    <t xml:space="preserve">кв.</t>
  </si>
  <si>
    <t xml:space="preserve">8.2</t>
  </si>
  <si>
    <t xml:space="preserve">Обсуживание и ремонт антенного оборудования</t>
  </si>
  <si>
    <t xml:space="preserve">год</t>
  </si>
  <si>
    <t xml:space="preserve">9. Управление домами</t>
  </si>
  <si>
    <t xml:space="preserve">9.1</t>
  </si>
  <si>
    <t xml:space="preserve">Управление  домами</t>
  </si>
  <si>
    <t xml:space="preserve">на постоянной основе</t>
  </si>
  <si>
    <t xml:space="preserve">постановление правительства РФ №290 от 03.04.13,                              п.4 постановления правительства РФ №416 от 15.05.13</t>
  </si>
  <si>
    <t xml:space="preserve">Ведение и хранение технической документации; организация работы по начислению и сбору платы, по взысканию задолженности; работа по вопросам содержания  и  ремонта, подготовка предложений по вопросам капремонта; заключение договоров на оказание услуг и выполнение работ со сторонними организациями; предоставление информации и раскрытие информации в соответствии со стандартом; подготовка и предоставление отчетов об исполнении; организация выполнения работ и услуг,  заключение договоров и др.работа с населени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алькуляции для тарифа 2015 год-1_Парковая 38" xfId="21"/>
    <cellStyle name="Обычный_Перечень и периодичность работ - 2015 год," xfId="22"/>
    <cellStyle name="Обычный_Электрика-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13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4" width="9.28"/>
    <col collapsed="false" customWidth="true" hidden="false" outlineLevel="0" max="6" min="6" style="5" width="7.7"/>
    <col collapsed="false" customWidth="true" hidden="false" outlineLevel="0" max="7" min="7" style="5" width="7.28"/>
    <col collapsed="false" customWidth="true" hidden="false" outlineLevel="0" max="8" min="8" style="3" width="14.56"/>
    <col collapsed="false" customWidth="true" hidden="false" outlineLevel="0" max="9" min="9" style="3" width="29.99"/>
    <col collapsed="false" customWidth="true" hidden="false" outlineLevel="0" max="11" min="10" style="3" width="39.7"/>
    <col collapsed="false" customWidth="false" hidden="false" outlineLevel="0" max="257" min="12" style="6" width="9.14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J1" s="6"/>
      <c r="K1" s="6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4" t="s">
        <v>6</v>
      </c>
      <c r="I2" s="15" t="s">
        <v>7</v>
      </c>
      <c r="J2" s="16"/>
      <c r="K2" s="16"/>
      <c r="L2" s="16"/>
      <c r="M2" s="16"/>
      <c r="N2" s="16"/>
    </row>
    <row r="3" customFormat="false" ht="12.7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2.75" hidden="false" customHeight="true" outlineLevel="0" collapsed="false">
      <c r="A4" s="9"/>
      <c r="B4" s="10"/>
      <c r="C4" s="11"/>
      <c r="D4" s="12"/>
      <c r="E4" s="17" t="s">
        <v>8</v>
      </c>
      <c r="F4" s="17" t="s">
        <v>9</v>
      </c>
      <c r="G4" s="17" t="s">
        <v>10</v>
      </c>
      <c r="H4" s="14"/>
      <c r="I4" s="15"/>
      <c r="J4" s="16"/>
      <c r="K4" s="16"/>
      <c r="L4" s="16"/>
      <c r="M4" s="16"/>
      <c r="N4" s="16"/>
    </row>
    <row r="5" customFormat="false" ht="12.75" hidden="false" customHeight="true" outlineLevel="0" collapsed="false">
      <c r="A5" s="9"/>
      <c r="B5" s="10"/>
      <c r="C5" s="11"/>
      <c r="D5" s="12"/>
      <c r="E5" s="17"/>
      <c r="F5" s="17"/>
      <c r="G5" s="17"/>
      <c r="H5" s="14"/>
      <c r="I5" s="15"/>
      <c r="J5" s="16"/>
      <c r="K5" s="16"/>
      <c r="L5" s="16"/>
      <c r="M5" s="16"/>
      <c r="N5" s="16"/>
    </row>
    <row r="6" customFormat="false" ht="76.5" hidden="false" customHeight="true" outlineLevel="0" collapsed="false">
      <c r="A6" s="9"/>
      <c r="B6" s="10"/>
      <c r="C6" s="11"/>
      <c r="D6" s="12"/>
      <c r="E6" s="17"/>
      <c r="F6" s="17"/>
      <c r="G6" s="17"/>
      <c r="H6" s="14"/>
      <c r="I6" s="15"/>
      <c r="J6" s="16"/>
      <c r="K6" s="16"/>
      <c r="L6" s="16"/>
      <c r="M6" s="16"/>
      <c r="N6" s="16"/>
    </row>
    <row r="7" s="16" customFormat="true" ht="23.45" hidden="false" customHeight="true" outlineLevel="0" collapsed="false">
      <c r="A7" s="18" t="n">
        <v>1</v>
      </c>
      <c r="B7" s="19" t="n">
        <f aca="false">A7+1</f>
        <v>2</v>
      </c>
      <c r="C7" s="20" t="n">
        <f aca="false">B7+1</f>
        <v>3</v>
      </c>
      <c r="D7" s="21" t="n">
        <f aca="false">C7+1</f>
        <v>4</v>
      </c>
      <c r="E7" s="22" t="n">
        <v>5</v>
      </c>
      <c r="F7" s="23" t="n">
        <v>6</v>
      </c>
      <c r="G7" s="23" t="n">
        <v>7</v>
      </c>
      <c r="H7" s="24" t="n">
        <v>8</v>
      </c>
      <c r="I7" s="25" t="n">
        <v>9</v>
      </c>
      <c r="J7" s="6"/>
      <c r="K7" s="6"/>
      <c r="L7" s="6"/>
      <c r="M7" s="6"/>
      <c r="N7" s="6"/>
    </row>
    <row r="8" s="16" customFormat="true" ht="28.9" hidden="false" customHeight="true" outlineLevel="0" collapsed="false">
      <c r="A8" s="26" t="s">
        <v>11</v>
      </c>
      <c r="B8" s="26"/>
      <c r="C8" s="26"/>
      <c r="D8" s="27"/>
      <c r="E8" s="28"/>
      <c r="F8" s="28"/>
      <c r="G8" s="28"/>
      <c r="H8" s="29"/>
      <c r="I8" s="30"/>
      <c r="J8" s="6"/>
      <c r="K8" s="6"/>
      <c r="L8" s="6"/>
      <c r="M8" s="6"/>
      <c r="N8" s="6"/>
    </row>
    <row r="9" s="16" customFormat="true" ht="30.6" hidden="false" customHeight="true" outlineLevel="0" collapsed="false">
      <c r="A9" s="31"/>
      <c r="B9" s="32" t="s">
        <v>12</v>
      </c>
      <c r="C9" s="33"/>
      <c r="D9" s="34"/>
      <c r="E9" s="35"/>
      <c r="F9" s="35"/>
      <c r="G9" s="35"/>
      <c r="H9" s="36"/>
      <c r="I9" s="37"/>
      <c r="J9" s="6"/>
      <c r="K9" s="6"/>
      <c r="L9" s="6"/>
      <c r="M9" s="6"/>
      <c r="N9" s="6"/>
    </row>
    <row r="10" s="16" customFormat="true" ht="7.5" hidden="false" customHeight="true" outlineLevel="0" collapsed="false">
      <c r="A10" s="38" t="s">
        <v>13</v>
      </c>
      <c r="B10" s="39" t="s">
        <v>14</v>
      </c>
      <c r="C10" s="33"/>
      <c r="D10" s="34"/>
      <c r="E10" s="35"/>
      <c r="F10" s="35"/>
      <c r="G10" s="35"/>
      <c r="H10" s="36"/>
      <c r="I10" s="37"/>
      <c r="J10" s="6"/>
      <c r="K10" s="6"/>
      <c r="L10" s="6"/>
      <c r="M10" s="6"/>
      <c r="N10" s="6"/>
    </row>
    <row r="11" s="16" customFormat="true" ht="9.75" hidden="false" customHeight="true" outlineLevel="0" collapsed="false">
      <c r="A11" s="40"/>
      <c r="B11" s="39" t="s">
        <v>15</v>
      </c>
      <c r="C11" s="33" t="s">
        <v>16</v>
      </c>
      <c r="D11" s="41" t="s">
        <v>17</v>
      </c>
      <c r="E11" s="17" t="n">
        <v>2.52</v>
      </c>
      <c r="F11" s="17" t="n">
        <v>2.4</v>
      </c>
      <c r="G11" s="42" t="n">
        <v>1.83</v>
      </c>
      <c r="H11" s="43" t="s">
        <v>18</v>
      </c>
      <c r="I11" s="44" t="s">
        <v>19</v>
      </c>
      <c r="J11" s="6"/>
      <c r="K11" s="6"/>
      <c r="L11" s="6"/>
      <c r="M11" s="6"/>
      <c r="N11" s="6"/>
    </row>
    <row r="12" customFormat="false" ht="12.75" hidden="false" customHeight="false" outlineLevel="0" collapsed="false">
      <c r="A12" s="40"/>
      <c r="B12" s="39" t="s">
        <v>20</v>
      </c>
      <c r="C12" s="33" t="s">
        <v>16</v>
      </c>
      <c r="D12" s="45" t="s">
        <v>17</v>
      </c>
      <c r="E12" s="17" t="n">
        <v>2.2</v>
      </c>
      <c r="F12" s="17" t="n">
        <v>2</v>
      </c>
      <c r="G12" s="42" t="n">
        <v>1.4</v>
      </c>
      <c r="H12" s="43"/>
      <c r="I12" s="44"/>
      <c r="J12" s="6"/>
      <c r="K12" s="6"/>
    </row>
    <row r="13" customFormat="false" ht="15.75" hidden="false" customHeight="true" outlineLevel="0" collapsed="false">
      <c r="A13" s="38" t="s">
        <v>21</v>
      </c>
      <c r="B13" s="39" t="s">
        <v>22</v>
      </c>
      <c r="C13" s="46"/>
      <c r="D13" s="47"/>
      <c r="E13" s="48"/>
      <c r="F13" s="48"/>
      <c r="G13" s="49"/>
      <c r="H13" s="50" t="s">
        <v>18</v>
      </c>
      <c r="I13" s="51" t="s">
        <v>19</v>
      </c>
      <c r="J13" s="6"/>
      <c r="K13" s="6"/>
    </row>
    <row r="14" customFormat="false" ht="12.75" hidden="false" customHeight="false" outlineLevel="0" collapsed="false">
      <c r="A14" s="40"/>
      <c r="B14" s="39" t="s">
        <v>23</v>
      </c>
      <c r="C14" s="33" t="s">
        <v>16</v>
      </c>
      <c r="D14" s="41" t="s">
        <v>24</v>
      </c>
      <c r="E14" s="17" t="n">
        <v>4.8</v>
      </c>
      <c r="F14" s="17" t="n">
        <v>5.38</v>
      </c>
      <c r="G14" s="17" t="n">
        <v>5.38</v>
      </c>
      <c r="H14" s="50"/>
      <c r="I14" s="51"/>
      <c r="J14" s="6"/>
      <c r="K14" s="6"/>
    </row>
    <row r="15" customFormat="false" ht="12.75" hidden="false" customHeight="false" outlineLevel="0" collapsed="false">
      <c r="A15" s="40"/>
      <c r="B15" s="39" t="s">
        <v>25</v>
      </c>
      <c r="C15" s="33" t="s">
        <v>16</v>
      </c>
      <c r="D15" s="41" t="s">
        <v>24</v>
      </c>
      <c r="E15" s="17" t="n">
        <v>3.84</v>
      </c>
      <c r="F15" s="17" t="n">
        <v>4.46</v>
      </c>
      <c r="G15" s="17" t="n">
        <v>4.35</v>
      </c>
      <c r="H15" s="50"/>
      <c r="I15" s="51"/>
      <c r="J15" s="6"/>
      <c r="K15" s="6"/>
    </row>
    <row r="16" customFormat="false" ht="12.75" hidden="false" customHeight="true" outlineLevel="0" collapsed="false">
      <c r="A16" s="40"/>
      <c r="B16" s="39" t="s">
        <v>26</v>
      </c>
      <c r="C16" s="33" t="s">
        <v>27</v>
      </c>
      <c r="D16" s="41" t="s">
        <v>28</v>
      </c>
      <c r="E16" s="17" t="n">
        <v>52.8</v>
      </c>
      <c r="F16" s="17" t="n">
        <v>52.8</v>
      </c>
      <c r="G16" s="17" t="n">
        <v>52.8</v>
      </c>
      <c r="H16" s="52"/>
      <c r="I16" s="53"/>
      <c r="J16" s="6"/>
      <c r="K16" s="6"/>
    </row>
    <row r="17" customFormat="false" ht="67.5" hidden="false" customHeight="false" outlineLevel="0" collapsed="false">
      <c r="A17" s="38" t="s">
        <v>29</v>
      </c>
      <c r="B17" s="54" t="s">
        <v>30</v>
      </c>
      <c r="C17" s="33" t="s">
        <v>16</v>
      </c>
      <c r="D17" s="41" t="s">
        <v>31</v>
      </c>
      <c r="E17" s="36" t="s">
        <v>32</v>
      </c>
      <c r="F17" s="36" t="s">
        <v>32</v>
      </c>
      <c r="G17" s="36" t="s">
        <v>32</v>
      </c>
      <c r="H17" s="29" t="s">
        <v>33</v>
      </c>
      <c r="I17" s="55" t="s">
        <v>34</v>
      </c>
      <c r="J17" s="6"/>
      <c r="K17" s="6"/>
    </row>
    <row r="18" customFormat="false" ht="12.75" hidden="false" customHeight="true" outlineLevel="0" collapsed="false">
      <c r="A18" s="38" t="s">
        <v>35</v>
      </c>
      <c r="B18" s="39" t="s">
        <v>36</v>
      </c>
      <c r="C18" s="46"/>
      <c r="D18" s="47"/>
      <c r="E18" s="56"/>
      <c r="F18" s="56"/>
      <c r="G18" s="57"/>
      <c r="H18" s="36" t="s">
        <v>37</v>
      </c>
      <c r="I18" s="44" t="s">
        <v>34</v>
      </c>
      <c r="J18" s="6"/>
      <c r="K18" s="6"/>
    </row>
    <row r="19" customFormat="false" ht="12.75" hidden="false" customHeight="false" outlineLevel="0" collapsed="false">
      <c r="A19" s="38"/>
      <c r="B19" s="39" t="s">
        <v>38</v>
      </c>
      <c r="C19" s="33" t="s">
        <v>16</v>
      </c>
      <c r="D19" s="45" t="s">
        <v>31</v>
      </c>
      <c r="E19" s="17" t="n">
        <v>10.22</v>
      </c>
      <c r="F19" s="58" t="n">
        <v>10.22</v>
      </c>
      <c r="G19" s="58" t="n">
        <v>10.22</v>
      </c>
      <c r="H19" s="36"/>
      <c r="I19" s="44"/>
      <c r="J19" s="6"/>
      <c r="K19" s="6"/>
    </row>
    <row r="20" customFormat="false" ht="12.75" hidden="false" customHeight="true" outlineLevel="0" collapsed="false">
      <c r="A20" s="38"/>
      <c r="B20" s="39" t="s">
        <v>39</v>
      </c>
      <c r="C20" s="33" t="s">
        <v>16</v>
      </c>
      <c r="D20" s="45" t="s">
        <v>31</v>
      </c>
      <c r="E20" s="17" t="n">
        <v>13.21</v>
      </c>
      <c r="F20" s="58" t="n">
        <v>13.21</v>
      </c>
      <c r="G20" s="58" t="n">
        <v>13.21</v>
      </c>
      <c r="H20" s="36"/>
      <c r="I20" s="44"/>
      <c r="J20" s="6"/>
      <c r="K20" s="6"/>
    </row>
    <row r="21" customFormat="false" ht="12.75" hidden="false" customHeight="true" outlineLevel="0" collapsed="false">
      <c r="A21" s="38" t="s">
        <v>40</v>
      </c>
      <c r="B21" s="39" t="s">
        <v>41</v>
      </c>
      <c r="C21" s="33" t="s">
        <v>16</v>
      </c>
      <c r="D21" s="41" t="s">
        <v>42</v>
      </c>
      <c r="E21" s="17" t="n">
        <v>4.6</v>
      </c>
      <c r="F21" s="58" t="n">
        <v>4.6</v>
      </c>
      <c r="G21" s="58" t="n">
        <v>4.6</v>
      </c>
      <c r="H21" s="36" t="s">
        <v>43</v>
      </c>
      <c r="I21" s="44" t="s">
        <v>34</v>
      </c>
      <c r="J21" s="6"/>
      <c r="K21" s="6"/>
    </row>
    <row r="22" customFormat="false" ht="12.75" hidden="false" customHeight="false" outlineLevel="0" collapsed="false">
      <c r="A22" s="38" t="s">
        <v>44</v>
      </c>
      <c r="B22" s="39" t="s">
        <v>45</v>
      </c>
      <c r="C22" s="33" t="s">
        <v>16</v>
      </c>
      <c r="D22" s="41" t="s">
        <v>42</v>
      </c>
      <c r="E22" s="17" t="n">
        <v>3.7</v>
      </c>
      <c r="F22" s="58" t="n">
        <v>3.7</v>
      </c>
      <c r="G22" s="58" t="n">
        <v>3.7</v>
      </c>
      <c r="H22" s="36"/>
      <c r="I22" s="44"/>
      <c r="J22" s="6"/>
      <c r="K22" s="6"/>
    </row>
    <row r="23" customFormat="false" ht="13.5" hidden="false" customHeight="false" outlineLevel="0" collapsed="false">
      <c r="A23" s="38"/>
      <c r="B23" s="32" t="s">
        <v>46</v>
      </c>
      <c r="C23" s="46"/>
      <c r="D23" s="47"/>
      <c r="E23" s="56"/>
      <c r="F23" s="56"/>
      <c r="G23" s="57"/>
      <c r="H23" s="29"/>
      <c r="I23" s="30"/>
      <c r="J23" s="6"/>
      <c r="K23" s="6"/>
    </row>
    <row r="24" customFormat="false" ht="45" hidden="false" customHeight="false" outlineLevel="0" collapsed="false">
      <c r="A24" s="38" t="s">
        <v>47</v>
      </c>
      <c r="B24" s="59" t="s">
        <v>48</v>
      </c>
      <c r="C24" s="33" t="s">
        <v>49</v>
      </c>
      <c r="D24" s="41" t="s">
        <v>50</v>
      </c>
      <c r="E24" s="17" t="n">
        <v>57.78</v>
      </c>
      <c r="F24" s="17" t="n">
        <v>57.78</v>
      </c>
      <c r="G24" s="35"/>
      <c r="H24" s="36" t="s">
        <v>51</v>
      </c>
      <c r="I24" s="37" t="s">
        <v>52</v>
      </c>
      <c r="J24" s="6"/>
      <c r="K24" s="6"/>
    </row>
    <row r="25" customFormat="false" ht="22.5" hidden="false" customHeight="false" outlineLevel="0" collapsed="false">
      <c r="A25" s="38" t="s">
        <v>53</v>
      </c>
      <c r="B25" s="39" t="s">
        <v>54</v>
      </c>
      <c r="C25" s="33" t="s">
        <v>49</v>
      </c>
      <c r="D25" s="45" t="s">
        <v>55</v>
      </c>
      <c r="E25" s="17" t="n">
        <v>20.79</v>
      </c>
      <c r="F25" s="17" t="n">
        <v>20.79</v>
      </c>
      <c r="G25" s="35"/>
      <c r="H25" s="36" t="s">
        <v>56</v>
      </c>
      <c r="I25" s="37" t="s">
        <v>57</v>
      </c>
      <c r="J25" s="6"/>
      <c r="K25" s="6"/>
    </row>
    <row r="26" customFormat="false" ht="45" hidden="false" customHeight="false" outlineLevel="0" collapsed="false">
      <c r="A26" s="38" t="s">
        <v>58</v>
      </c>
      <c r="B26" s="39" t="s">
        <v>59</v>
      </c>
      <c r="C26" s="33" t="s">
        <v>49</v>
      </c>
      <c r="D26" s="41" t="s">
        <v>60</v>
      </c>
      <c r="E26" s="17" t="n">
        <v>22.21</v>
      </c>
      <c r="F26" s="17" t="n">
        <v>22.21</v>
      </c>
      <c r="G26" s="35"/>
      <c r="H26" s="36" t="s">
        <v>61</v>
      </c>
      <c r="I26" s="37" t="s">
        <v>62</v>
      </c>
      <c r="J26" s="6"/>
      <c r="K26" s="6"/>
    </row>
    <row r="27" customFormat="false" ht="25.5" hidden="false" customHeight="false" outlineLevel="0" collapsed="false">
      <c r="A27" s="38" t="s">
        <v>63</v>
      </c>
      <c r="B27" s="39" t="s">
        <v>64</v>
      </c>
      <c r="C27" s="33" t="s">
        <v>16</v>
      </c>
      <c r="D27" s="41" t="s">
        <v>65</v>
      </c>
      <c r="E27" s="17" t="n">
        <v>2.24</v>
      </c>
      <c r="F27" s="17" t="n">
        <v>2.24</v>
      </c>
      <c r="G27" s="35"/>
      <c r="H27" s="41" t="s">
        <v>65</v>
      </c>
      <c r="I27" s="37" t="s">
        <v>66</v>
      </c>
      <c r="J27" s="6"/>
      <c r="K27" s="6"/>
    </row>
    <row r="28" customFormat="false" ht="22.5" hidden="false" customHeight="false" outlineLevel="0" collapsed="false">
      <c r="A28" s="38" t="s">
        <v>67</v>
      </c>
      <c r="B28" s="39" t="s">
        <v>68</v>
      </c>
      <c r="C28" s="33" t="s">
        <v>69</v>
      </c>
      <c r="D28" s="45" t="s">
        <v>65</v>
      </c>
      <c r="E28" s="17" t="n">
        <v>72.53</v>
      </c>
      <c r="F28" s="17" t="n">
        <v>72.53</v>
      </c>
      <c r="G28" s="35"/>
      <c r="H28" s="45" t="s">
        <v>65</v>
      </c>
      <c r="I28" s="37" t="s">
        <v>66</v>
      </c>
      <c r="J28" s="6"/>
      <c r="K28" s="6"/>
    </row>
    <row r="29" customFormat="false" ht="12.75" hidden="false" customHeight="false" outlineLevel="0" collapsed="false">
      <c r="A29" s="38" t="s">
        <v>70</v>
      </c>
      <c r="B29" s="39" t="s">
        <v>71</v>
      </c>
      <c r="C29" s="33"/>
      <c r="D29" s="34"/>
      <c r="E29" s="35"/>
      <c r="F29" s="35"/>
      <c r="G29" s="35"/>
      <c r="H29" s="29"/>
      <c r="I29" s="30"/>
      <c r="J29" s="6"/>
      <c r="K29" s="6"/>
    </row>
    <row r="30" customFormat="false" ht="92.25" hidden="false" customHeight="true" outlineLevel="0" collapsed="false">
      <c r="A30" s="38"/>
      <c r="B30" s="39" t="s">
        <v>72</v>
      </c>
      <c r="C30" s="33" t="s">
        <v>73</v>
      </c>
      <c r="D30" s="41" t="s">
        <v>74</v>
      </c>
      <c r="E30" s="17" t="n">
        <v>42.38</v>
      </c>
      <c r="F30" s="58" t="n">
        <v>42.38</v>
      </c>
      <c r="G30" s="35"/>
      <c r="H30" s="36" t="s">
        <v>75</v>
      </c>
      <c r="I30" s="37" t="s">
        <v>76</v>
      </c>
      <c r="J30" s="6"/>
      <c r="K30" s="6"/>
    </row>
    <row r="31" customFormat="false" ht="45.75" hidden="false" customHeight="true" outlineLevel="0" collapsed="false">
      <c r="A31" s="38"/>
      <c r="B31" s="39" t="s">
        <v>77</v>
      </c>
      <c r="C31" s="33" t="s">
        <v>73</v>
      </c>
      <c r="D31" s="41" t="s">
        <v>78</v>
      </c>
      <c r="E31" s="17" t="n">
        <v>42.38</v>
      </c>
      <c r="F31" s="58" t="n">
        <v>42.38</v>
      </c>
      <c r="G31" s="35"/>
      <c r="H31" s="36"/>
      <c r="I31" s="37"/>
      <c r="J31" s="6"/>
      <c r="K31" s="6"/>
    </row>
    <row r="32" customFormat="false" ht="12.75" hidden="false" customHeight="true" outlineLevel="0" collapsed="false">
      <c r="A32" s="38" t="s">
        <v>79</v>
      </c>
      <c r="B32" s="39" t="s">
        <v>80</v>
      </c>
      <c r="C32" s="33"/>
      <c r="D32" s="34"/>
      <c r="E32" s="17"/>
      <c r="F32" s="17"/>
      <c r="G32" s="60"/>
      <c r="H32" s="36"/>
      <c r="I32" s="37"/>
      <c r="J32" s="6"/>
      <c r="K32" s="6"/>
    </row>
    <row r="33" customFormat="false" ht="22.5" hidden="false" customHeight="false" outlineLevel="0" collapsed="false">
      <c r="A33" s="38"/>
      <c r="B33" s="39" t="s">
        <v>72</v>
      </c>
      <c r="C33" s="33" t="s">
        <v>16</v>
      </c>
      <c r="D33" s="41" t="s">
        <v>65</v>
      </c>
      <c r="E33" s="17" t="n">
        <v>6.29</v>
      </c>
      <c r="F33" s="17" t="n">
        <v>6.29</v>
      </c>
      <c r="G33" s="60"/>
      <c r="H33" s="36"/>
      <c r="I33" s="37"/>
      <c r="J33" s="6"/>
      <c r="K33" s="6"/>
    </row>
    <row r="34" customFormat="false" ht="12.75" hidden="false" customHeight="true" outlineLevel="0" collapsed="false">
      <c r="A34" s="38"/>
      <c r="B34" s="39" t="s">
        <v>77</v>
      </c>
      <c r="C34" s="33" t="s">
        <v>16</v>
      </c>
      <c r="D34" s="45" t="s">
        <v>65</v>
      </c>
      <c r="E34" s="17" t="n">
        <v>0.28</v>
      </c>
      <c r="F34" s="17" t="n">
        <v>0.28</v>
      </c>
      <c r="G34" s="60"/>
      <c r="H34" s="36"/>
      <c r="I34" s="37"/>
      <c r="J34" s="6"/>
      <c r="K34" s="6"/>
    </row>
    <row r="35" customFormat="false" ht="42.75" hidden="false" customHeight="true" outlineLevel="0" collapsed="false">
      <c r="A35" s="38" t="s">
        <v>81</v>
      </c>
      <c r="B35" s="61" t="s">
        <v>82</v>
      </c>
      <c r="C35" s="33" t="s">
        <v>16</v>
      </c>
      <c r="D35" s="62" t="s">
        <v>31</v>
      </c>
      <c r="E35" s="17" t="n">
        <v>26.73</v>
      </c>
      <c r="F35" s="17" t="n">
        <v>26.73</v>
      </c>
      <c r="G35" s="35"/>
      <c r="H35" s="41"/>
      <c r="I35" s="37" t="s">
        <v>66</v>
      </c>
      <c r="J35" s="6"/>
      <c r="K35" s="6"/>
    </row>
    <row r="36" customFormat="false" ht="13.5" hidden="false" customHeight="false" outlineLevel="0" collapsed="false">
      <c r="A36" s="38"/>
      <c r="B36" s="32" t="s">
        <v>83</v>
      </c>
      <c r="C36" s="46"/>
      <c r="D36" s="47"/>
      <c r="E36" s="56"/>
      <c r="F36" s="56"/>
      <c r="G36" s="57"/>
      <c r="H36" s="29"/>
      <c r="I36" s="30"/>
      <c r="J36" s="6"/>
      <c r="K36" s="6"/>
    </row>
    <row r="37" customFormat="false" ht="12.75" hidden="false" customHeight="true" outlineLevel="0" collapsed="false">
      <c r="A37" s="38" t="s">
        <v>84</v>
      </c>
      <c r="B37" s="39" t="s">
        <v>85</v>
      </c>
      <c r="C37" s="33"/>
      <c r="D37" s="34"/>
      <c r="E37" s="35"/>
      <c r="F37" s="35"/>
      <c r="G37" s="60"/>
      <c r="H37" s="36" t="s">
        <v>86</v>
      </c>
      <c r="I37" s="37" t="s">
        <v>87</v>
      </c>
      <c r="J37" s="6"/>
      <c r="K37" s="6"/>
    </row>
    <row r="38" customFormat="false" ht="12.75" hidden="false" customHeight="false" outlineLevel="0" collapsed="false">
      <c r="A38" s="38"/>
      <c r="B38" s="39" t="s">
        <v>88</v>
      </c>
      <c r="C38" s="33" t="s">
        <v>16</v>
      </c>
      <c r="D38" s="41" t="s">
        <v>17</v>
      </c>
      <c r="E38" s="17" t="n">
        <v>5.75</v>
      </c>
      <c r="F38" s="17"/>
      <c r="G38" s="35"/>
      <c r="H38" s="36"/>
      <c r="I38" s="37"/>
      <c r="J38" s="6"/>
      <c r="K38" s="6"/>
    </row>
    <row r="39" customFormat="false" ht="12.75" hidden="false" customHeight="false" outlineLevel="0" collapsed="false">
      <c r="A39" s="38"/>
      <c r="B39" s="39" t="s">
        <v>89</v>
      </c>
      <c r="C39" s="33" t="s">
        <v>16</v>
      </c>
      <c r="D39" s="41" t="s">
        <v>90</v>
      </c>
      <c r="E39" s="17" t="n">
        <v>7.77</v>
      </c>
      <c r="F39" s="17"/>
      <c r="G39" s="35"/>
      <c r="H39" s="36"/>
      <c r="I39" s="37"/>
      <c r="J39" s="6"/>
      <c r="K39" s="6"/>
    </row>
    <row r="40" customFormat="false" ht="25.5" hidden="false" customHeight="false" outlineLevel="0" collapsed="false">
      <c r="A40" s="38" t="s">
        <v>91</v>
      </c>
      <c r="B40" s="61" t="s">
        <v>92</v>
      </c>
      <c r="C40" s="33"/>
      <c r="D40" s="34"/>
      <c r="E40" s="17"/>
      <c r="F40" s="17"/>
      <c r="G40" s="60"/>
      <c r="H40" s="36"/>
      <c r="I40" s="37"/>
      <c r="J40" s="6"/>
      <c r="K40" s="6"/>
    </row>
    <row r="41" customFormat="false" ht="12.75" hidden="false" customHeight="false" outlineLevel="0" collapsed="false">
      <c r="A41" s="38"/>
      <c r="B41" s="61" t="s">
        <v>93</v>
      </c>
      <c r="C41" s="33" t="s">
        <v>16</v>
      </c>
      <c r="D41" s="41" t="s">
        <v>17</v>
      </c>
      <c r="E41" s="17" t="n">
        <v>2.06</v>
      </c>
      <c r="F41" s="17"/>
      <c r="G41" s="35"/>
      <c r="H41" s="36"/>
      <c r="I41" s="37"/>
      <c r="J41" s="6"/>
      <c r="K41" s="6"/>
    </row>
    <row r="42" customFormat="false" ht="12.75" hidden="false" customHeight="false" outlineLevel="0" collapsed="false">
      <c r="A42" s="40"/>
      <c r="B42" s="61" t="s">
        <v>94</v>
      </c>
      <c r="C42" s="33" t="s">
        <v>16</v>
      </c>
      <c r="D42" s="62" t="s">
        <v>95</v>
      </c>
      <c r="E42" s="17" t="n">
        <v>4</v>
      </c>
      <c r="F42" s="17"/>
      <c r="G42" s="35"/>
      <c r="H42" s="36"/>
      <c r="I42" s="37"/>
      <c r="J42" s="6"/>
      <c r="K42" s="6"/>
    </row>
    <row r="43" customFormat="false" ht="12.75" hidden="false" customHeight="true" outlineLevel="0" collapsed="false">
      <c r="A43" s="63" t="s">
        <v>96</v>
      </c>
      <c r="B43" s="63"/>
      <c r="C43" s="63"/>
      <c r="D43" s="64"/>
      <c r="E43" s="65"/>
      <c r="F43" s="35"/>
      <c r="G43" s="35"/>
      <c r="H43" s="29"/>
      <c r="I43" s="30"/>
      <c r="J43" s="6"/>
      <c r="K43" s="6"/>
    </row>
    <row r="44" customFormat="false" ht="13.5" hidden="false" customHeight="false" outlineLevel="0" collapsed="false">
      <c r="A44" s="40"/>
      <c r="B44" s="66" t="s">
        <v>97</v>
      </c>
      <c r="C44" s="46"/>
      <c r="D44" s="47"/>
      <c r="E44" s="56"/>
      <c r="F44" s="56"/>
      <c r="G44" s="57"/>
      <c r="H44" s="29"/>
      <c r="I44" s="30"/>
      <c r="J44" s="6"/>
      <c r="K44" s="6"/>
    </row>
    <row r="45" customFormat="false" ht="45" hidden="false" customHeight="false" outlineLevel="0" collapsed="false">
      <c r="A45" s="38" t="s">
        <v>98</v>
      </c>
      <c r="B45" s="61" t="s">
        <v>99</v>
      </c>
      <c r="C45" s="33" t="s">
        <v>16</v>
      </c>
      <c r="D45" s="67" t="s">
        <v>100</v>
      </c>
      <c r="E45" s="17" t="n">
        <v>2.85</v>
      </c>
      <c r="F45" s="58" t="n">
        <v>2.85</v>
      </c>
      <c r="G45" s="58" t="n">
        <v>2.85</v>
      </c>
      <c r="H45" s="36" t="s">
        <v>101</v>
      </c>
      <c r="I45" s="37" t="s">
        <v>102</v>
      </c>
      <c r="J45" s="6"/>
      <c r="K45" s="6"/>
    </row>
    <row r="46" customFormat="false" ht="45" hidden="false" customHeight="false" outlineLevel="0" collapsed="false">
      <c r="A46" s="38" t="s">
        <v>103</v>
      </c>
      <c r="B46" s="61" t="s">
        <v>104</v>
      </c>
      <c r="C46" s="33" t="s">
        <v>16</v>
      </c>
      <c r="D46" s="68" t="s">
        <v>105</v>
      </c>
      <c r="E46" s="17" t="n">
        <v>3.5</v>
      </c>
      <c r="F46" s="58" t="n">
        <v>3.5</v>
      </c>
      <c r="G46" s="58" t="n">
        <v>3.5</v>
      </c>
      <c r="H46" s="36" t="s">
        <v>101</v>
      </c>
      <c r="I46" s="37" t="s">
        <v>102</v>
      </c>
      <c r="J46" s="6"/>
      <c r="K46" s="6"/>
    </row>
    <row r="47" customFormat="false" ht="46.5" hidden="false" customHeight="true" outlineLevel="0" collapsed="false">
      <c r="A47" s="38" t="s">
        <v>106</v>
      </c>
      <c r="B47" s="69" t="s">
        <v>107</v>
      </c>
      <c r="C47" s="33"/>
      <c r="D47" s="70"/>
      <c r="E47" s="17"/>
      <c r="F47" s="17"/>
      <c r="G47" s="17"/>
      <c r="H47" s="29"/>
      <c r="I47" s="30"/>
      <c r="J47" s="6"/>
      <c r="K47" s="6"/>
    </row>
    <row r="48" customFormat="false" ht="32.25" hidden="false" customHeight="true" outlineLevel="0" collapsed="false">
      <c r="A48" s="40"/>
      <c r="B48" s="69" t="s">
        <v>108</v>
      </c>
      <c r="C48" s="71" t="s">
        <v>16</v>
      </c>
      <c r="D48" s="72" t="s">
        <v>31</v>
      </c>
      <c r="E48" s="17" t="n">
        <v>22.2</v>
      </c>
      <c r="F48" s="17" t="n">
        <v>22.2</v>
      </c>
      <c r="G48" s="17" t="n">
        <v>22.2</v>
      </c>
      <c r="H48" s="29"/>
      <c r="I48" s="30"/>
      <c r="J48" s="6"/>
      <c r="K48" s="6"/>
    </row>
    <row r="49" customFormat="false" ht="25.5" hidden="false" customHeight="false" outlineLevel="0" collapsed="false">
      <c r="A49" s="38" t="s">
        <v>109</v>
      </c>
      <c r="B49" s="61" t="s">
        <v>110</v>
      </c>
      <c r="C49" s="33" t="s">
        <v>16</v>
      </c>
      <c r="D49" s="68" t="s">
        <v>111</v>
      </c>
      <c r="E49" s="17" t="n">
        <v>0.85</v>
      </c>
      <c r="F49" s="17" t="n">
        <v>0.85</v>
      </c>
      <c r="G49" s="17" t="n">
        <v>0.85</v>
      </c>
      <c r="H49" s="36" t="s">
        <v>112</v>
      </c>
      <c r="I49" s="37" t="s">
        <v>113</v>
      </c>
      <c r="J49" s="6"/>
      <c r="K49" s="6"/>
    </row>
    <row r="50" customFormat="false" ht="22.5" hidden="false" customHeight="false" outlineLevel="0" collapsed="false">
      <c r="A50" s="38" t="s">
        <v>114</v>
      </c>
      <c r="B50" s="73" t="s">
        <v>115</v>
      </c>
      <c r="C50" s="33" t="s">
        <v>116</v>
      </c>
      <c r="D50" s="68" t="s">
        <v>117</v>
      </c>
      <c r="E50" s="17" t="n">
        <v>7.8</v>
      </c>
      <c r="F50" s="58" t="n">
        <v>7.8</v>
      </c>
      <c r="G50" s="58" t="n">
        <v>7.8</v>
      </c>
      <c r="H50" s="36" t="s">
        <v>118</v>
      </c>
      <c r="I50" s="37" t="s">
        <v>119</v>
      </c>
      <c r="J50" s="6"/>
      <c r="K50" s="6"/>
    </row>
    <row r="51" customFormat="false" ht="21" hidden="false" customHeight="true" outlineLevel="0" collapsed="false">
      <c r="A51" s="38" t="s">
        <v>120</v>
      </c>
      <c r="B51" s="73" t="s">
        <v>121</v>
      </c>
      <c r="C51" s="71" t="s">
        <v>16</v>
      </c>
      <c r="D51" s="72" t="s">
        <v>31</v>
      </c>
      <c r="E51" s="17" t="n">
        <v>8.5</v>
      </c>
      <c r="F51" s="17" t="n">
        <v>8.5</v>
      </c>
      <c r="G51" s="17" t="n">
        <v>8.5</v>
      </c>
      <c r="H51" s="36"/>
      <c r="I51" s="37"/>
      <c r="J51" s="6"/>
      <c r="K51" s="6"/>
    </row>
    <row r="52" customFormat="false" ht="12.75" hidden="false" customHeight="true" outlineLevel="0" collapsed="false">
      <c r="A52" s="38"/>
      <c r="B52" s="66" t="s">
        <v>122</v>
      </c>
      <c r="C52" s="46"/>
      <c r="D52" s="47"/>
      <c r="E52" s="48"/>
      <c r="F52" s="48"/>
      <c r="G52" s="49"/>
      <c r="H52" s="29"/>
      <c r="I52" s="30"/>
      <c r="J52" s="6"/>
      <c r="K52" s="6"/>
    </row>
    <row r="53" customFormat="false" ht="45" hidden="false" customHeight="false" outlineLevel="0" collapsed="false">
      <c r="A53" s="38" t="s">
        <v>123</v>
      </c>
      <c r="B53" s="73" t="s">
        <v>124</v>
      </c>
      <c r="C53" s="33" t="s">
        <v>16</v>
      </c>
      <c r="D53" s="68" t="s">
        <v>125</v>
      </c>
      <c r="E53" s="17" t="n">
        <v>0.3</v>
      </c>
      <c r="F53" s="17" t="n">
        <v>0.3</v>
      </c>
      <c r="G53" s="17" t="n">
        <v>0.3</v>
      </c>
      <c r="H53" s="36" t="s">
        <v>126</v>
      </c>
      <c r="I53" s="37" t="s">
        <v>127</v>
      </c>
      <c r="J53" s="6"/>
      <c r="K53" s="6"/>
    </row>
    <row r="54" customFormat="false" ht="45" hidden="false" customHeight="false" outlineLevel="0" collapsed="false">
      <c r="A54" s="38" t="s">
        <v>128</v>
      </c>
      <c r="B54" s="69" t="s">
        <v>129</v>
      </c>
      <c r="C54" s="33" t="s">
        <v>16</v>
      </c>
      <c r="D54" s="74" t="s">
        <v>130</v>
      </c>
      <c r="E54" s="17" t="n">
        <v>4.2</v>
      </c>
      <c r="F54" s="58" t="n">
        <v>4.2</v>
      </c>
      <c r="G54" s="58" t="n">
        <v>4.2</v>
      </c>
      <c r="H54" s="36" t="s">
        <v>126</v>
      </c>
      <c r="I54" s="37" t="s">
        <v>127</v>
      </c>
      <c r="J54" s="6"/>
      <c r="K54" s="6"/>
    </row>
    <row r="55" customFormat="false" ht="25.5" hidden="false" customHeight="false" outlineLevel="0" collapsed="false">
      <c r="A55" s="38" t="s">
        <v>131</v>
      </c>
      <c r="B55" s="73" t="s">
        <v>132</v>
      </c>
      <c r="C55" s="33" t="s">
        <v>16</v>
      </c>
      <c r="D55" s="68" t="s">
        <v>133</v>
      </c>
      <c r="E55" s="17" t="n">
        <v>2.42</v>
      </c>
      <c r="F55" s="58" t="n">
        <v>2.42</v>
      </c>
      <c r="G55" s="58" t="n">
        <v>2.42</v>
      </c>
      <c r="H55" s="29" t="s">
        <v>134</v>
      </c>
      <c r="I55" s="37" t="s">
        <v>135</v>
      </c>
      <c r="J55" s="6"/>
      <c r="K55" s="6"/>
    </row>
    <row r="56" customFormat="false" ht="45" hidden="false" customHeight="false" outlineLevel="0" collapsed="false">
      <c r="A56" s="38" t="s">
        <v>136</v>
      </c>
      <c r="B56" s="73" t="s">
        <v>137</v>
      </c>
      <c r="C56" s="33" t="s">
        <v>16</v>
      </c>
      <c r="D56" s="68" t="s">
        <v>17</v>
      </c>
      <c r="E56" s="17" t="n">
        <v>0.28</v>
      </c>
      <c r="F56" s="58" t="n">
        <v>0.28</v>
      </c>
      <c r="G56" s="58" t="n">
        <v>0.28</v>
      </c>
      <c r="H56" s="36" t="s">
        <v>126</v>
      </c>
      <c r="I56" s="37" t="s">
        <v>127</v>
      </c>
      <c r="J56" s="6"/>
      <c r="K56" s="6"/>
    </row>
    <row r="57" customFormat="false" ht="22.5" hidden="false" customHeight="false" outlineLevel="0" collapsed="false">
      <c r="A57" s="38" t="s">
        <v>138</v>
      </c>
      <c r="B57" s="61" t="s">
        <v>139</v>
      </c>
      <c r="C57" s="33" t="s">
        <v>16</v>
      </c>
      <c r="D57" s="68" t="s">
        <v>28</v>
      </c>
      <c r="E57" s="17" t="n">
        <v>4</v>
      </c>
      <c r="F57" s="17" t="n">
        <v>4</v>
      </c>
      <c r="G57" s="17" t="n">
        <v>4</v>
      </c>
      <c r="H57" s="29" t="s">
        <v>140</v>
      </c>
      <c r="I57" s="37" t="s">
        <v>141</v>
      </c>
      <c r="J57" s="6"/>
      <c r="K57" s="6"/>
    </row>
    <row r="58" customFormat="false" ht="22.5" hidden="false" customHeight="false" outlineLevel="0" collapsed="false">
      <c r="A58" s="38" t="s">
        <v>142</v>
      </c>
      <c r="B58" s="61" t="s">
        <v>115</v>
      </c>
      <c r="C58" s="33" t="s">
        <v>116</v>
      </c>
      <c r="D58" s="68" t="s">
        <v>143</v>
      </c>
      <c r="E58" s="17" t="n">
        <v>8.1</v>
      </c>
      <c r="F58" s="58" t="n">
        <v>8.1</v>
      </c>
      <c r="G58" s="58" t="n">
        <v>8.1</v>
      </c>
      <c r="H58" s="36" t="s">
        <v>118</v>
      </c>
      <c r="I58" s="37" t="s">
        <v>119</v>
      </c>
      <c r="J58" s="6"/>
      <c r="K58" s="6"/>
    </row>
    <row r="59" customFormat="false" ht="31.5" hidden="false" customHeight="true" outlineLevel="0" collapsed="false">
      <c r="A59" s="38"/>
      <c r="B59" s="66" t="s">
        <v>144</v>
      </c>
      <c r="C59" s="33"/>
      <c r="D59" s="70"/>
      <c r="E59" s="65"/>
      <c r="F59" s="35"/>
      <c r="G59" s="35"/>
      <c r="H59" s="36"/>
      <c r="I59" s="37"/>
      <c r="J59" s="6"/>
      <c r="K59" s="6"/>
    </row>
    <row r="60" customFormat="false" ht="16.5" hidden="false" customHeight="true" outlineLevel="0" collapsed="false">
      <c r="A60" s="38" t="s">
        <v>145</v>
      </c>
      <c r="B60" s="61" t="s">
        <v>146</v>
      </c>
      <c r="C60" s="71" t="s">
        <v>147</v>
      </c>
      <c r="D60" s="68" t="s">
        <v>148</v>
      </c>
      <c r="E60" s="58" t="s">
        <v>32</v>
      </c>
      <c r="F60" s="17" t="s">
        <v>32</v>
      </c>
      <c r="G60" s="17" t="s">
        <v>32</v>
      </c>
      <c r="H60" s="36"/>
      <c r="I60" s="37" t="s">
        <v>149</v>
      </c>
      <c r="J60" s="6"/>
      <c r="K60" s="6"/>
    </row>
    <row r="61" customFormat="false" ht="16.5" hidden="false" customHeight="true" outlineLevel="0" collapsed="false">
      <c r="A61" s="75" t="s">
        <v>150</v>
      </c>
      <c r="B61" s="75"/>
      <c r="C61" s="75"/>
      <c r="D61" s="75"/>
      <c r="E61" s="75"/>
      <c r="F61" s="75"/>
      <c r="G61" s="75"/>
      <c r="H61" s="36"/>
      <c r="I61" s="37"/>
      <c r="J61" s="6"/>
      <c r="K61" s="6"/>
    </row>
    <row r="62" customFormat="false" ht="13.5" hidden="false" customHeight="false" outlineLevel="0" collapsed="false">
      <c r="A62" s="76"/>
      <c r="B62" s="66" t="s">
        <v>151</v>
      </c>
      <c r="C62" s="46"/>
      <c r="D62" s="77"/>
      <c r="E62" s="65"/>
      <c r="F62" s="35"/>
      <c r="G62" s="35"/>
      <c r="H62" s="36"/>
      <c r="I62" s="37"/>
      <c r="J62" s="6"/>
      <c r="K62" s="6"/>
    </row>
    <row r="63" customFormat="false" ht="30" hidden="false" customHeight="true" outlineLevel="0" collapsed="false">
      <c r="A63" s="38" t="s">
        <v>152</v>
      </c>
      <c r="B63" s="73" t="s">
        <v>153</v>
      </c>
      <c r="C63" s="33" t="s">
        <v>154</v>
      </c>
      <c r="D63" s="34" t="s">
        <v>28</v>
      </c>
      <c r="E63" s="17" t="n">
        <v>0.75</v>
      </c>
      <c r="F63" s="17" t="n">
        <v>0.75</v>
      </c>
      <c r="G63" s="17" t="n">
        <v>0.75</v>
      </c>
      <c r="H63" s="36" t="s">
        <v>155</v>
      </c>
      <c r="I63" s="37" t="s">
        <v>156</v>
      </c>
      <c r="J63" s="6"/>
      <c r="K63" s="6"/>
    </row>
    <row r="64" customFormat="false" ht="17.25" hidden="false" customHeight="true" outlineLevel="0" collapsed="false">
      <c r="A64" s="38" t="s">
        <v>157</v>
      </c>
      <c r="B64" s="73" t="s">
        <v>158</v>
      </c>
      <c r="C64" s="33" t="s">
        <v>154</v>
      </c>
      <c r="D64" s="34" t="s">
        <v>31</v>
      </c>
      <c r="E64" s="17" t="n">
        <v>21.23</v>
      </c>
      <c r="F64" s="17" t="n">
        <v>21.23</v>
      </c>
      <c r="G64" s="17" t="n">
        <v>21.23</v>
      </c>
      <c r="H64" s="36" t="s">
        <v>159</v>
      </c>
      <c r="I64" s="37"/>
      <c r="J64" s="6"/>
      <c r="K64" s="6"/>
    </row>
    <row r="65" customFormat="false" ht="15.75" hidden="false" customHeight="true" outlineLevel="0" collapsed="false">
      <c r="A65" s="38" t="s">
        <v>160</v>
      </c>
      <c r="B65" s="73" t="s">
        <v>161</v>
      </c>
      <c r="C65" s="33" t="s">
        <v>154</v>
      </c>
      <c r="D65" s="34" t="s">
        <v>31</v>
      </c>
      <c r="E65" s="17" t="n">
        <v>2.8</v>
      </c>
      <c r="F65" s="58" t="n">
        <v>2.8</v>
      </c>
      <c r="G65" s="58" t="n">
        <v>2.8</v>
      </c>
      <c r="H65" s="36" t="s">
        <v>162</v>
      </c>
      <c r="I65" s="37" t="s">
        <v>163</v>
      </c>
      <c r="J65" s="6"/>
      <c r="K65" s="6"/>
    </row>
    <row r="66" customFormat="false" ht="67.5" hidden="false" customHeight="true" outlineLevel="0" collapsed="false">
      <c r="A66" s="38" t="s">
        <v>164</v>
      </c>
      <c r="B66" s="73" t="s">
        <v>165</v>
      </c>
      <c r="C66" s="33" t="s">
        <v>16</v>
      </c>
      <c r="D66" s="34" t="s">
        <v>31</v>
      </c>
      <c r="E66" s="17" t="n">
        <v>4.8</v>
      </c>
      <c r="F66" s="58" t="n">
        <v>4.8</v>
      </c>
      <c r="G66" s="58" t="n">
        <v>4.8</v>
      </c>
      <c r="H66" s="36" t="s">
        <v>166</v>
      </c>
      <c r="I66" s="37" t="s">
        <v>167</v>
      </c>
      <c r="J66" s="6"/>
      <c r="K66" s="6"/>
    </row>
    <row r="67" customFormat="false" ht="14.25" hidden="false" customHeight="true" outlineLevel="0" collapsed="false">
      <c r="A67" s="38" t="s">
        <v>168</v>
      </c>
      <c r="B67" s="73" t="s">
        <v>169</v>
      </c>
      <c r="C67" s="33" t="s">
        <v>16</v>
      </c>
      <c r="D67" s="34" t="s">
        <v>31</v>
      </c>
      <c r="E67" s="17" t="n">
        <v>2.8</v>
      </c>
      <c r="F67" s="58" t="n">
        <v>2.8</v>
      </c>
      <c r="G67" s="58" t="n">
        <v>2.8</v>
      </c>
      <c r="H67" s="36" t="s">
        <v>162</v>
      </c>
      <c r="I67" s="37" t="s">
        <v>163</v>
      </c>
      <c r="J67" s="6"/>
      <c r="K67" s="6"/>
    </row>
    <row r="68" customFormat="false" ht="20.25" hidden="false" customHeight="true" outlineLevel="0" collapsed="false">
      <c r="A68" s="38" t="s">
        <v>170</v>
      </c>
      <c r="B68" s="73" t="s">
        <v>171</v>
      </c>
      <c r="C68" s="33" t="s">
        <v>154</v>
      </c>
      <c r="D68" s="34" t="s">
        <v>31</v>
      </c>
      <c r="E68" s="17"/>
      <c r="F68" s="78"/>
      <c r="G68" s="78"/>
      <c r="H68" s="36"/>
      <c r="I68" s="37"/>
      <c r="J68" s="6"/>
      <c r="K68" s="6"/>
    </row>
    <row r="69" customFormat="false" ht="12.75" hidden="false" customHeight="false" outlineLevel="0" collapsed="false">
      <c r="A69" s="38"/>
      <c r="B69" s="73" t="s">
        <v>172</v>
      </c>
      <c r="C69" s="33"/>
      <c r="D69" s="34"/>
      <c r="E69" s="17" t="n">
        <v>3.36</v>
      </c>
      <c r="F69" s="17" t="n">
        <v>3.36</v>
      </c>
      <c r="G69" s="17" t="n">
        <v>3.36</v>
      </c>
      <c r="H69" s="36"/>
      <c r="I69" s="37"/>
      <c r="J69" s="6"/>
      <c r="K69" s="6"/>
    </row>
    <row r="70" customFormat="false" ht="12.75" hidden="false" customHeight="false" outlineLevel="0" collapsed="false">
      <c r="A70" s="38"/>
      <c r="B70" s="73" t="s">
        <v>173</v>
      </c>
      <c r="C70" s="33"/>
      <c r="D70" s="34"/>
      <c r="E70" s="17" t="n">
        <v>2.2</v>
      </c>
      <c r="F70" s="17" t="n">
        <v>2.2</v>
      </c>
      <c r="G70" s="17" t="n">
        <v>2.2</v>
      </c>
      <c r="H70" s="36"/>
      <c r="I70" s="37"/>
      <c r="J70" s="6"/>
      <c r="K70" s="6"/>
    </row>
    <row r="71" customFormat="false" ht="22.5" hidden="false" customHeight="false" outlineLevel="0" collapsed="false">
      <c r="A71" s="38" t="s">
        <v>174</v>
      </c>
      <c r="B71" s="73" t="s">
        <v>175</v>
      </c>
      <c r="C71" s="33" t="s">
        <v>16</v>
      </c>
      <c r="D71" s="34" t="s">
        <v>31</v>
      </c>
      <c r="E71" s="17" t="n">
        <v>11.63</v>
      </c>
      <c r="F71" s="58" t="n">
        <v>11.63</v>
      </c>
      <c r="G71" s="58" t="n">
        <v>11.63</v>
      </c>
      <c r="H71" s="36" t="s">
        <v>176</v>
      </c>
      <c r="I71" s="37" t="s">
        <v>177</v>
      </c>
      <c r="J71" s="6"/>
      <c r="K71" s="6"/>
    </row>
    <row r="72" customFormat="false" ht="13.5" hidden="false" customHeight="false" outlineLevel="0" collapsed="false">
      <c r="A72" s="79"/>
      <c r="B72" s="66" t="s">
        <v>178</v>
      </c>
      <c r="C72" s="80"/>
      <c r="D72" s="70"/>
      <c r="E72" s="58"/>
      <c r="F72" s="78"/>
      <c r="G72" s="78"/>
      <c r="H72" s="29"/>
      <c r="I72" s="30"/>
      <c r="J72" s="6"/>
      <c r="K72" s="6"/>
    </row>
    <row r="73" customFormat="false" ht="33.75" hidden="false" customHeight="false" outlineLevel="0" collapsed="false">
      <c r="A73" s="38" t="s">
        <v>179</v>
      </c>
      <c r="B73" s="73" t="s">
        <v>180</v>
      </c>
      <c r="C73" s="33" t="s">
        <v>181</v>
      </c>
      <c r="D73" s="68" t="s">
        <v>28</v>
      </c>
      <c r="E73" s="17" t="n">
        <v>0.7</v>
      </c>
      <c r="F73" s="17" t="n">
        <v>0.7</v>
      </c>
      <c r="G73" s="17" t="n">
        <v>0.7</v>
      </c>
      <c r="H73" s="36" t="s">
        <v>155</v>
      </c>
      <c r="I73" s="37" t="s">
        <v>156</v>
      </c>
      <c r="J73" s="6"/>
      <c r="K73" s="6"/>
    </row>
    <row r="74" customFormat="false" ht="56.25" hidden="false" customHeight="false" outlineLevel="0" collapsed="false">
      <c r="A74" s="38" t="s">
        <v>182</v>
      </c>
      <c r="B74" s="73" t="s">
        <v>183</v>
      </c>
      <c r="C74" s="33" t="s">
        <v>184</v>
      </c>
      <c r="D74" s="68" t="s">
        <v>159</v>
      </c>
      <c r="E74" s="17" t="n">
        <v>1.1</v>
      </c>
      <c r="F74" s="17" t="n">
        <v>1.1</v>
      </c>
      <c r="G74" s="17" t="n">
        <v>1.1</v>
      </c>
      <c r="H74" s="36" t="s">
        <v>185</v>
      </c>
      <c r="I74" s="37" t="s">
        <v>186</v>
      </c>
      <c r="J74" s="6"/>
      <c r="K74" s="6"/>
    </row>
    <row r="75" customFormat="false" ht="12.75" hidden="false" customHeight="false" outlineLevel="0" collapsed="false">
      <c r="A75" s="38" t="s">
        <v>187</v>
      </c>
      <c r="B75" s="73" t="s">
        <v>188</v>
      </c>
      <c r="C75" s="33"/>
      <c r="D75" s="70"/>
      <c r="E75" s="17"/>
      <c r="F75" s="78"/>
      <c r="G75" s="78"/>
      <c r="H75" s="36"/>
      <c r="I75" s="37"/>
      <c r="J75" s="6"/>
      <c r="K75" s="6"/>
    </row>
    <row r="76" customFormat="false" ht="26.25" hidden="false" customHeight="true" outlineLevel="0" collapsed="false">
      <c r="A76" s="38"/>
      <c r="B76" s="73" t="s">
        <v>189</v>
      </c>
      <c r="C76" s="33" t="s">
        <v>184</v>
      </c>
      <c r="D76" s="68" t="s">
        <v>31</v>
      </c>
      <c r="E76" s="17" t="n">
        <v>0.07</v>
      </c>
      <c r="F76" s="17" t="n">
        <v>0.07</v>
      </c>
      <c r="G76" s="17" t="n">
        <v>0.07</v>
      </c>
      <c r="H76" s="36"/>
      <c r="I76" s="37"/>
      <c r="J76" s="6"/>
      <c r="K76" s="6"/>
    </row>
    <row r="77" customFormat="false" ht="12.75" hidden="false" customHeight="false" outlineLevel="0" collapsed="false">
      <c r="A77" s="38"/>
      <c r="B77" s="73" t="s">
        <v>190</v>
      </c>
      <c r="C77" s="33" t="s">
        <v>184</v>
      </c>
      <c r="D77" s="68" t="s">
        <v>31</v>
      </c>
      <c r="E77" s="17" t="n">
        <v>0.11</v>
      </c>
      <c r="F77" s="17" t="n">
        <v>0.11</v>
      </c>
      <c r="G77" s="17" t="n">
        <v>0.11</v>
      </c>
      <c r="H77" s="36"/>
      <c r="I77" s="37"/>
      <c r="J77" s="6"/>
      <c r="K77" s="6"/>
    </row>
    <row r="78" customFormat="false" ht="25.5" hidden="false" customHeight="false" outlineLevel="0" collapsed="false">
      <c r="A78" s="38" t="s">
        <v>191</v>
      </c>
      <c r="B78" s="73" t="s">
        <v>192</v>
      </c>
      <c r="C78" s="33" t="s">
        <v>16</v>
      </c>
      <c r="D78" s="68" t="s">
        <v>31</v>
      </c>
      <c r="E78" s="17" t="n">
        <v>0.9</v>
      </c>
      <c r="F78" s="17" t="n">
        <v>0.9</v>
      </c>
      <c r="G78" s="17" t="n">
        <v>0.9</v>
      </c>
      <c r="H78" s="36" t="s">
        <v>193</v>
      </c>
      <c r="I78" s="37" t="s">
        <v>194</v>
      </c>
      <c r="J78" s="6"/>
      <c r="K78" s="6"/>
    </row>
    <row r="79" customFormat="false" ht="25.5" hidden="false" customHeight="false" outlineLevel="0" collapsed="false">
      <c r="A79" s="38" t="s">
        <v>195</v>
      </c>
      <c r="B79" s="73" t="s">
        <v>196</v>
      </c>
      <c r="C79" s="33" t="s">
        <v>184</v>
      </c>
      <c r="D79" s="68" t="s">
        <v>55</v>
      </c>
      <c r="E79" s="17" t="n">
        <v>1.06</v>
      </c>
      <c r="F79" s="17" t="n">
        <v>1.06</v>
      </c>
      <c r="G79" s="17" t="n">
        <v>1.06</v>
      </c>
      <c r="H79" s="36"/>
      <c r="I79" s="37"/>
      <c r="J79" s="6"/>
      <c r="K79" s="6"/>
    </row>
    <row r="80" customFormat="false" ht="13.5" hidden="false" customHeight="false" outlineLevel="0" collapsed="false">
      <c r="A80" s="79"/>
      <c r="B80" s="66" t="s">
        <v>197</v>
      </c>
      <c r="C80" s="33"/>
      <c r="D80" s="70"/>
      <c r="E80" s="17"/>
      <c r="F80" s="78"/>
      <c r="G80" s="78"/>
      <c r="H80" s="36"/>
      <c r="I80" s="37"/>
      <c r="J80" s="6"/>
      <c r="K80" s="6"/>
    </row>
    <row r="81" customFormat="false" ht="25.5" hidden="false" customHeight="false" outlineLevel="0" collapsed="false">
      <c r="A81" s="38" t="s">
        <v>198</v>
      </c>
      <c r="B81" s="73" t="s">
        <v>199</v>
      </c>
      <c r="C81" s="33" t="s">
        <v>184</v>
      </c>
      <c r="D81" s="68" t="s">
        <v>55</v>
      </c>
      <c r="E81" s="17" t="n">
        <v>2.3</v>
      </c>
      <c r="F81" s="17" t="n">
        <v>2.3</v>
      </c>
      <c r="G81" s="17" t="n">
        <v>2.3</v>
      </c>
      <c r="H81" s="36"/>
      <c r="I81" s="37"/>
      <c r="J81" s="6"/>
      <c r="K81" s="6"/>
    </row>
    <row r="82" customFormat="false" ht="12.75" hidden="false" customHeight="false" outlineLevel="0" collapsed="false">
      <c r="A82" s="40"/>
      <c r="B82" s="73"/>
      <c r="C82" s="33"/>
      <c r="D82" s="68"/>
      <c r="E82" s="17"/>
      <c r="F82" s="78"/>
      <c r="G82" s="78"/>
      <c r="H82" s="36"/>
      <c r="I82" s="37"/>
      <c r="J82" s="6"/>
      <c r="K82" s="6"/>
    </row>
    <row r="83" customFormat="false" ht="12.75" hidden="false" customHeight="true" outlineLevel="0" collapsed="false">
      <c r="A83" s="75" t="s">
        <v>200</v>
      </c>
      <c r="B83" s="75"/>
      <c r="C83" s="75"/>
      <c r="D83" s="75"/>
      <c r="E83" s="75"/>
      <c r="F83" s="81"/>
      <c r="G83" s="81"/>
      <c r="H83" s="36"/>
      <c r="I83" s="37"/>
      <c r="J83" s="6"/>
      <c r="K83" s="6"/>
    </row>
    <row r="84" customFormat="false" ht="27" hidden="false" customHeight="false" outlineLevel="0" collapsed="false">
      <c r="A84" s="76"/>
      <c r="B84" s="66" t="s">
        <v>201</v>
      </c>
      <c r="C84" s="33"/>
      <c r="D84" s="82"/>
      <c r="E84" s="65"/>
      <c r="F84" s="81"/>
      <c r="G84" s="81"/>
      <c r="H84" s="36"/>
      <c r="I84" s="37"/>
      <c r="J84" s="6"/>
      <c r="K84" s="6"/>
    </row>
    <row r="85" customFormat="false" ht="33.75" hidden="false" customHeight="true" outlineLevel="0" collapsed="false">
      <c r="A85" s="38" t="s">
        <v>202</v>
      </c>
      <c r="B85" s="73" t="s">
        <v>203</v>
      </c>
      <c r="C85" s="33" t="s">
        <v>184</v>
      </c>
      <c r="D85" s="68" t="s">
        <v>204</v>
      </c>
      <c r="E85" s="17" t="n">
        <v>0.9</v>
      </c>
      <c r="F85" s="17" t="n">
        <v>0.9</v>
      </c>
      <c r="G85" s="17" t="n">
        <v>0.9</v>
      </c>
      <c r="H85" s="83" t="s">
        <v>205</v>
      </c>
      <c r="I85" s="83"/>
      <c r="J85" s="6"/>
      <c r="K85" s="6"/>
    </row>
    <row r="86" customFormat="false" ht="22.5" hidden="false" customHeight="false" outlineLevel="0" collapsed="false">
      <c r="A86" s="38" t="s">
        <v>206</v>
      </c>
      <c r="B86" s="73" t="s">
        <v>207</v>
      </c>
      <c r="C86" s="33" t="s">
        <v>208</v>
      </c>
      <c r="D86" s="68" t="s">
        <v>55</v>
      </c>
      <c r="E86" s="17" t="s">
        <v>209</v>
      </c>
      <c r="F86" s="17" t="s">
        <v>209</v>
      </c>
      <c r="G86" s="17" t="s">
        <v>209</v>
      </c>
      <c r="H86" s="36"/>
      <c r="I86" s="37"/>
      <c r="J86" s="6"/>
      <c r="K86" s="6"/>
    </row>
    <row r="87" customFormat="false" ht="13.15" hidden="false" customHeight="true" outlineLevel="0" collapsed="false">
      <c r="A87" s="79"/>
      <c r="B87" s="66" t="s">
        <v>210</v>
      </c>
      <c r="C87" s="33"/>
      <c r="D87" s="84"/>
      <c r="E87" s="17"/>
      <c r="F87" s="78"/>
      <c r="G87" s="78"/>
      <c r="H87" s="36"/>
      <c r="I87" s="37"/>
      <c r="J87" s="6"/>
      <c r="K87" s="6"/>
    </row>
    <row r="88" customFormat="false" ht="25.5" hidden="false" customHeight="true" outlineLevel="0" collapsed="false">
      <c r="A88" s="38" t="s">
        <v>211</v>
      </c>
      <c r="B88" s="73" t="s">
        <v>212</v>
      </c>
      <c r="C88" s="33" t="s">
        <v>213</v>
      </c>
      <c r="D88" s="68" t="s">
        <v>28</v>
      </c>
      <c r="E88" s="17" t="n">
        <v>1.41</v>
      </c>
      <c r="F88" s="17" t="n">
        <v>1.41</v>
      </c>
      <c r="G88" s="17" t="n">
        <v>1.41</v>
      </c>
      <c r="H88" s="85" t="s">
        <v>214</v>
      </c>
      <c r="I88" s="85"/>
      <c r="J88" s="6"/>
      <c r="K88" s="6"/>
    </row>
    <row r="89" customFormat="false" ht="25.5" hidden="false" customHeight="false" outlineLevel="0" collapsed="false">
      <c r="A89" s="38" t="s">
        <v>215</v>
      </c>
      <c r="B89" s="73" t="s">
        <v>216</v>
      </c>
      <c r="C89" s="71" t="s">
        <v>217</v>
      </c>
      <c r="D89" s="72" t="s">
        <v>31</v>
      </c>
      <c r="E89" s="17" t="n">
        <v>2.85</v>
      </c>
      <c r="F89" s="17" t="n">
        <v>2.85</v>
      </c>
      <c r="G89" s="17" t="n">
        <v>2.85</v>
      </c>
      <c r="H89" s="86"/>
      <c r="I89" s="37"/>
      <c r="J89" s="6"/>
      <c r="K89" s="6"/>
    </row>
    <row r="90" customFormat="false" ht="12.75" hidden="false" customHeight="false" outlineLevel="0" collapsed="false">
      <c r="A90" s="38" t="s">
        <v>218</v>
      </c>
      <c r="B90" s="73" t="s">
        <v>219</v>
      </c>
      <c r="C90" s="33"/>
      <c r="D90" s="84"/>
      <c r="E90" s="17"/>
      <c r="F90" s="78"/>
      <c r="G90" s="78"/>
      <c r="H90" s="29"/>
      <c r="I90" s="30"/>
      <c r="J90" s="6"/>
      <c r="K90" s="6"/>
    </row>
    <row r="91" customFormat="false" ht="78" hidden="false" customHeight="false" outlineLevel="0" collapsed="false">
      <c r="A91" s="38"/>
      <c r="B91" s="73" t="s">
        <v>220</v>
      </c>
      <c r="C91" s="71" t="s">
        <v>221</v>
      </c>
      <c r="D91" s="72" t="s">
        <v>31</v>
      </c>
      <c r="E91" s="17" t="n">
        <v>3400</v>
      </c>
      <c r="F91" s="17" t="n">
        <v>3400</v>
      </c>
      <c r="G91" s="17" t="n">
        <v>3400</v>
      </c>
      <c r="H91" s="72" t="s">
        <v>31</v>
      </c>
      <c r="I91" s="87" t="s">
        <v>222</v>
      </c>
      <c r="J91" s="6"/>
      <c r="K91" s="6"/>
    </row>
    <row r="92" customFormat="false" ht="30.75" hidden="false" customHeight="true" outlineLevel="0" collapsed="false">
      <c r="A92" s="38"/>
      <c r="B92" s="73" t="s">
        <v>223</v>
      </c>
      <c r="C92" s="71" t="s">
        <v>224</v>
      </c>
      <c r="D92" s="72" t="s">
        <v>31</v>
      </c>
      <c r="E92" s="17" t="n">
        <v>146</v>
      </c>
      <c r="F92" s="58" t="n">
        <v>146</v>
      </c>
      <c r="G92" s="58" t="n">
        <v>146</v>
      </c>
      <c r="H92" s="36"/>
      <c r="I92" s="83" t="s">
        <v>225</v>
      </c>
      <c r="J92" s="6"/>
      <c r="K92" s="6"/>
    </row>
    <row r="93" customFormat="false" ht="13.5" hidden="false" customHeight="false" outlineLevel="0" collapsed="false">
      <c r="A93" s="79"/>
      <c r="B93" s="66" t="s">
        <v>226</v>
      </c>
      <c r="C93" s="33"/>
      <c r="D93" s="64"/>
      <c r="E93" s="17"/>
      <c r="F93" s="78"/>
      <c r="G93" s="78"/>
      <c r="H93" s="29"/>
      <c r="I93" s="30"/>
      <c r="J93" s="6"/>
      <c r="K93" s="6"/>
    </row>
    <row r="94" customFormat="false" ht="63.75" hidden="false" customHeight="false" outlineLevel="0" collapsed="false">
      <c r="A94" s="38" t="s">
        <v>227</v>
      </c>
      <c r="B94" s="88" t="s">
        <v>228</v>
      </c>
      <c r="C94" s="89" t="s">
        <v>229</v>
      </c>
      <c r="D94" s="41" t="s">
        <v>28</v>
      </c>
      <c r="E94" s="90" t="n">
        <v>460.5</v>
      </c>
      <c r="F94" s="91" t="n">
        <v>460.5</v>
      </c>
      <c r="G94" s="92" t="n">
        <v>460.5</v>
      </c>
      <c r="H94" s="36" t="s">
        <v>155</v>
      </c>
      <c r="I94" s="37" t="s">
        <v>156</v>
      </c>
      <c r="J94" s="6"/>
      <c r="K94" s="6"/>
    </row>
    <row r="95" customFormat="false" ht="51" hidden="false" customHeight="false" outlineLevel="0" collapsed="false">
      <c r="A95" s="38" t="s">
        <v>230</v>
      </c>
      <c r="B95" s="93" t="s">
        <v>231</v>
      </c>
      <c r="C95" s="94" t="s">
        <v>232</v>
      </c>
      <c r="D95" s="41" t="s">
        <v>28</v>
      </c>
      <c r="E95" s="95" t="n">
        <v>5.55</v>
      </c>
      <c r="F95" s="96" t="n">
        <v>5.55</v>
      </c>
      <c r="G95" s="96" t="n">
        <v>5.55</v>
      </c>
      <c r="H95" s="36" t="s">
        <v>155</v>
      </c>
      <c r="I95" s="37" t="s">
        <v>156</v>
      </c>
      <c r="J95" s="6"/>
      <c r="K95" s="6"/>
    </row>
    <row r="96" customFormat="false" ht="33.75" hidden="false" customHeight="false" outlineLevel="0" collapsed="false">
      <c r="A96" s="38" t="s">
        <v>233</v>
      </c>
      <c r="B96" s="97" t="s">
        <v>234</v>
      </c>
      <c r="C96" s="33" t="s">
        <v>116</v>
      </c>
      <c r="D96" s="41" t="s">
        <v>235</v>
      </c>
      <c r="E96" s="17" t="n">
        <v>813.65</v>
      </c>
      <c r="F96" s="78" t="n">
        <v>813.65</v>
      </c>
      <c r="G96" s="78" t="n">
        <f aca="false">E96</f>
        <v>813.65</v>
      </c>
      <c r="H96" s="98" t="s">
        <v>155</v>
      </c>
      <c r="I96" s="99" t="s">
        <v>156</v>
      </c>
      <c r="J96" s="6"/>
      <c r="K96" s="6"/>
    </row>
    <row r="97" customFormat="false" ht="24.75" hidden="false" customHeight="true" outlineLevel="0" collapsed="false">
      <c r="A97" s="38" t="s">
        <v>236</v>
      </c>
      <c r="B97" s="73" t="s">
        <v>237</v>
      </c>
      <c r="C97" s="89" t="s">
        <v>238</v>
      </c>
      <c r="D97" s="68" t="s">
        <v>55</v>
      </c>
      <c r="E97" s="17" t="n">
        <v>492.6</v>
      </c>
      <c r="F97" s="58" t="n">
        <v>492.6</v>
      </c>
      <c r="G97" s="58" t="n">
        <v>492.6</v>
      </c>
      <c r="H97" s="36"/>
      <c r="I97" s="37"/>
      <c r="J97" s="6"/>
      <c r="K97" s="6"/>
    </row>
    <row r="98" customFormat="false" ht="25.5" hidden="false" customHeight="false" outlineLevel="0" collapsed="false">
      <c r="A98" s="38" t="s">
        <v>239</v>
      </c>
      <c r="B98" s="73" t="s">
        <v>240</v>
      </c>
      <c r="C98" s="71" t="s">
        <v>116</v>
      </c>
      <c r="D98" s="68" t="s">
        <v>55</v>
      </c>
      <c r="E98" s="17" t="n">
        <v>2500</v>
      </c>
      <c r="F98" s="58" t="n">
        <v>2500</v>
      </c>
      <c r="G98" s="58" t="n">
        <v>2500</v>
      </c>
      <c r="H98" s="36"/>
      <c r="I98" s="37"/>
      <c r="J98" s="6"/>
      <c r="K98" s="6"/>
    </row>
    <row r="99" customFormat="false" ht="12.75" hidden="false" customHeight="false" outlineLevel="0" collapsed="false">
      <c r="A99" s="100"/>
      <c r="B99" s="101"/>
      <c r="C99" s="102"/>
      <c r="D99" s="103"/>
      <c r="E99" s="104"/>
      <c r="F99" s="105"/>
      <c r="G99" s="105"/>
      <c r="H99" s="29"/>
      <c r="I99" s="30"/>
      <c r="J99" s="106"/>
      <c r="K99" s="106"/>
      <c r="L99" s="106"/>
      <c r="M99" s="106"/>
      <c r="N99" s="106"/>
    </row>
    <row r="100" customFormat="false" ht="12.75" hidden="false" customHeight="false" outlineLevel="0" collapsed="false">
      <c r="A100" s="107"/>
      <c r="B100" s="108"/>
      <c r="C100" s="109"/>
      <c r="D100" s="67"/>
      <c r="E100" s="110"/>
      <c r="F100" s="111"/>
      <c r="G100" s="111"/>
      <c r="H100" s="67"/>
      <c r="I100" s="112"/>
      <c r="J100" s="113"/>
      <c r="K100" s="113"/>
      <c r="L100" s="113"/>
      <c r="M100" s="113"/>
      <c r="N100" s="113"/>
    </row>
    <row r="101" customFormat="false" ht="12.75" hidden="false" customHeight="true" outlineLevel="0" collapsed="false">
      <c r="A101" s="114" t="s">
        <v>241</v>
      </c>
      <c r="B101" s="114"/>
      <c r="C101" s="114"/>
      <c r="D101" s="84"/>
      <c r="E101" s="17"/>
      <c r="F101" s="115"/>
      <c r="G101" s="115"/>
      <c r="H101" s="29"/>
      <c r="I101" s="30"/>
      <c r="J101" s="6"/>
      <c r="K101" s="6"/>
    </row>
    <row r="102" customFormat="false" ht="45" hidden="false" customHeight="false" outlineLevel="0" collapsed="false">
      <c r="A102" s="40" t="s">
        <v>242</v>
      </c>
      <c r="B102" s="61" t="s">
        <v>243</v>
      </c>
      <c r="C102" s="33" t="s">
        <v>244</v>
      </c>
      <c r="D102" s="34" t="s">
        <v>148</v>
      </c>
      <c r="E102" s="17" t="n">
        <v>542.65</v>
      </c>
      <c r="F102" s="78" t="n">
        <v>542.65</v>
      </c>
      <c r="G102" s="78" t="n">
        <v>542.65</v>
      </c>
      <c r="H102" s="36"/>
      <c r="I102" s="116" t="s">
        <v>245</v>
      </c>
      <c r="J102" s="6"/>
      <c r="K102" s="6"/>
    </row>
    <row r="103" customFormat="false" ht="78.75" hidden="false" customHeight="false" outlineLevel="0" collapsed="false">
      <c r="A103" s="38" t="s">
        <v>246</v>
      </c>
      <c r="B103" s="61" t="s">
        <v>247</v>
      </c>
      <c r="C103" s="80" t="s">
        <v>244</v>
      </c>
      <c r="D103" s="34" t="s">
        <v>148</v>
      </c>
      <c r="E103" s="17" t="n">
        <v>257.2</v>
      </c>
      <c r="F103" s="17" t="n">
        <v>257.2</v>
      </c>
      <c r="G103" s="17" t="n">
        <v>257.2</v>
      </c>
      <c r="H103" s="36"/>
      <c r="I103" s="117" t="s">
        <v>248</v>
      </c>
      <c r="J103" s="6"/>
      <c r="K103" s="6"/>
    </row>
    <row r="104" customFormat="false" ht="12.75" hidden="false" customHeight="true" outlineLevel="0" collapsed="false">
      <c r="A104" s="63" t="s">
        <v>249</v>
      </c>
      <c r="B104" s="63"/>
      <c r="C104" s="63"/>
      <c r="D104" s="84"/>
      <c r="E104" s="35"/>
      <c r="F104" s="81"/>
      <c r="G104" s="81"/>
      <c r="H104" s="29"/>
      <c r="I104" s="30"/>
      <c r="J104" s="6"/>
      <c r="K104" s="6"/>
    </row>
    <row r="105" customFormat="false" ht="63.75" hidden="false" customHeight="false" outlineLevel="0" collapsed="false">
      <c r="A105" s="38" t="s">
        <v>250</v>
      </c>
      <c r="B105" s="61" t="s">
        <v>251</v>
      </c>
      <c r="C105" s="33" t="s">
        <v>184</v>
      </c>
      <c r="D105" s="41" t="s">
        <v>252</v>
      </c>
      <c r="E105" s="17" t="n">
        <v>0.9</v>
      </c>
      <c r="F105" s="58" t="n">
        <v>0.9</v>
      </c>
      <c r="G105" s="58" t="n">
        <v>0.9</v>
      </c>
      <c r="H105" s="41" t="s">
        <v>252</v>
      </c>
      <c r="I105" s="37" t="s">
        <v>253</v>
      </c>
      <c r="J105" s="6"/>
      <c r="K105" s="6"/>
    </row>
    <row r="106" customFormat="false" ht="12.75" hidden="false" customHeight="true" outlineLevel="0" collapsed="false">
      <c r="A106" s="63" t="s">
        <v>254</v>
      </c>
      <c r="B106" s="63"/>
      <c r="C106" s="63"/>
      <c r="D106" s="84"/>
      <c r="E106" s="17"/>
      <c r="F106" s="78"/>
      <c r="G106" s="78"/>
      <c r="H106" s="29"/>
      <c r="I106" s="30"/>
      <c r="J106" s="6"/>
      <c r="K106" s="6"/>
    </row>
    <row r="107" customFormat="false" ht="12.75" hidden="false" customHeight="false" outlineLevel="0" collapsed="false">
      <c r="A107" s="38" t="s">
        <v>255</v>
      </c>
      <c r="B107" s="61" t="s">
        <v>256</v>
      </c>
      <c r="C107" s="33" t="s">
        <v>257</v>
      </c>
      <c r="D107" s="41" t="s">
        <v>258</v>
      </c>
      <c r="E107" s="17" t="n">
        <v>0.8</v>
      </c>
      <c r="F107" s="58" t="n">
        <v>0.8</v>
      </c>
      <c r="G107" s="58" t="n">
        <v>0.8</v>
      </c>
      <c r="H107" s="36"/>
      <c r="I107" s="37" t="s">
        <v>259</v>
      </c>
      <c r="J107" s="6"/>
      <c r="K107" s="6"/>
    </row>
    <row r="108" customFormat="false" ht="33.75" hidden="false" customHeight="false" outlineLevel="0" collapsed="false">
      <c r="A108" s="38" t="s">
        <v>260</v>
      </c>
      <c r="B108" s="61" t="s">
        <v>261</v>
      </c>
      <c r="C108" s="33" t="s">
        <v>257</v>
      </c>
      <c r="D108" s="41" t="s">
        <v>28</v>
      </c>
      <c r="E108" s="17" t="n">
        <v>1.4</v>
      </c>
      <c r="F108" s="58" t="n">
        <v>1.4</v>
      </c>
      <c r="G108" s="58" t="n">
        <v>1.4</v>
      </c>
      <c r="H108" s="36"/>
      <c r="I108" s="37" t="s">
        <v>262</v>
      </c>
      <c r="J108" s="6"/>
      <c r="K108" s="6"/>
    </row>
    <row r="109" customFormat="false" ht="12.75" hidden="false" customHeight="false" outlineLevel="0" collapsed="false">
      <c r="A109" s="38" t="s">
        <v>263</v>
      </c>
      <c r="B109" s="61" t="s">
        <v>264</v>
      </c>
      <c r="C109" s="33" t="s">
        <v>265</v>
      </c>
      <c r="D109" s="34" t="s">
        <v>148</v>
      </c>
      <c r="E109" s="17" t="n">
        <v>5600</v>
      </c>
      <c r="F109" s="78"/>
      <c r="G109" s="78"/>
      <c r="H109" s="36"/>
      <c r="I109" s="37"/>
      <c r="J109" s="6"/>
      <c r="K109" s="6"/>
    </row>
    <row r="110" customFormat="false" ht="13.15" hidden="false" customHeight="true" outlineLevel="0" collapsed="false">
      <c r="A110" s="118" t="s">
        <v>266</v>
      </c>
      <c r="B110" s="119" t="s">
        <v>267</v>
      </c>
      <c r="C110" s="33" t="s">
        <v>265</v>
      </c>
      <c r="D110" s="120" t="s">
        <v>268</v>
      </c>
      <c r="E110" s="17"/>
      <c r="F110" s="78"/>
      <c r="G110" s="78"/>
      <c r="H110" s="36"/>
      <c r="I110" s="37"/>
      <c r="J110" s="6"/>
      <c r="K110" s="6"/>
    </row>
    <row r="111" customFormat="false" ht="12.75" hidden="false" customHeight="false" outlineLevel="0" collapsed="false">
      <c r="A111" s="118"/>
      <c r="B111" s="119" t="s">
        <v>269</v>
      </c>
      <c r="C111" s="33" t="s">
        <v>265</v>
      </c>
      <c r="D111" s="120" t="s">
        <v>268</v>
      </c>
      <c r="E111" s="17" t="n">
        <v>4549</v>
      </c>
      <c r="F111" s="121"/>
      <c r="G111" s="121"/>
      <c r="H111" s="36"/>
      <c r="I111" s="37"/>
      <c r="J111" s="6"/>
      <c r="K111" s="6"/>
    </row>
    <row r="112" customFormat="false" ht="81" hidden="false" customHeight="true" outlineLevel="0" collapsed="false">
      <c r="A112" s="118"/>
      <c r="B112" s="119" t="s">
        <v>270</v>
      </c>
      <c r="C112" s="33" t="s">
        <v>265</v>
      </c>
      <c r="D112" s="120" t="s">
        <v>268</v>
      </c>
      <c r="E112" s="17" t="n">
        <v>48005</v>
      </c>
      <c r="F112" s="121"/>
      <c r="G112" s="121"/>
      <c r="H112" s="36"/>
      <c r="I112" s="37"/>
      <c r="J112" s="6"/>
      <c r="K112" s="6"/>
    </row>
    <row r="113" customFormat="false" ht="12.75" hidden="false" customHeight="false" outlineLevel="0" collapsed="false">
      <c r="A113" s="118" t="s">
        <v>271</v>
      </c>
      <c r="B113" s="119" t="s">
        <v>272</v>
      </c>
      <c r="C113" s="33" t="s">
        <v>265</v>
      </c>
      <c r="D113" s="120" t="s">
        <v>268</v>
      </c>
      <c r="E113" s="17" t="n">
        <v>224.18</v>
      </c>
      <c r="F113" s="58"/>
      <c r="G113" s="58"/>
      <c r="H113" s="36"/>
      <c r="I113" s="37"/>
      <c r="J113" s="6"/>
      <c r="K113" s="6"/>
    </row>
    <row r="114" customFormat="false" ht="15" hidden="false" customHeight="false" outlineLevel="0" collapsed="false">
      <c r="A114" s="38" t="s">
        <v>273</v>
      </c>
      <c r="B114" s="122" t="s">
        <v>274</v>
      </c>
      <c r="C114" s="33" t="s">
        <v>265</v>
      </c>
      <c r="D114" s="120" t="s">
        <v>275</v>
      </c>
      <c r="E114" s="17"/>
      <c r="F114" s="78"/>
      <c r="G114" s="78"/>
      <c r="H114" s="36"/>
      <c r="I114" s="37"/>
      <c r="J114" s="6"/>
      <c r="K114" s="6"/>
    </row>
    <row r="115" customFormat="false" ht="12.75" hidden="false" customHeight="false" outlineLevel="0" collapsed="false">
      <c r="A115" s="38"/>
      <c r="B115" s="119" t="s">
        <v>269</v>
      </c>
      <c r="C115" s="33" t="s">
        <v>265</v>
      </c>
      <c r="D115" s="120"/>
      <c r="E115" s="17" t="n">
        <v>21200</v>
      </c>
      <c r="F115" s="78"/>
      <c r="G115" s="78"/>
      <c r="H115" s="36"/>
      <c r="I115" s="37"/>
      <c r="J115" s="6"/>
      <c r="K115" s="6"/>
    </row>
    <row r="116" customFormat="false" ht="144" hidden="false" customHeight="true" outlineLevel="0" collapsed="false">
      <c r="A116" s="38"/>
      <c r="B116" s="119" t="s">
        <v>270</v>
      </c>
      <c r="C116" s="33" t="s">
        <v>265</v>
      </c>
      <c r="D116" s="120"/>
      <c r="E116" s="17" t="n">
        <v>21980</v>
      </c>
      <c r="F116" s="78"/>
      <c r="G116" s="78"/>
      <c r="H116" s="36"/>
      <c r="I116" s="37"/>
      <c r="J116" s="6"/>
      <c r="K116" s="6"/>
    </row>
    <row r="117" customFormat="false" ht="12.75" hidden="false" customHeight="false" outlineLevel="0" collapsed="false">
      <c r="A117" s="123"/>
      <c r="B117" s="124"/>
      <c r="C117" s="125"/>
      <c r="D117" s="126"/>
      <c r="E117" s="35"/>
      <c r="F117" s="81"/>
      <c r="G117" s="81"/>
      <c r="H117" s="36"/>
      <c r="I117" s="37"/>
      <c r="J117" s="6"/>
      <c r="K117" s="6"/>
    </row>
    <row r="118" customFormat="false" ht="9.75" hidden="false" customHeight="true" outlineLevel="0" collapsed="false">
      <c r="A118" s="127" t="s">
        <v>276</v>
      </c>
      <c r="B118" s="61"/>
      <c r="C118" s="128"/>
      <c r="D118" s="129"/>
      <c r="E118" s="130"/>
      <c r="F118" s="81"/>
      <c r="G118" s="81"/>
      <c r="H118" s="36"/>
      <c r="I118" s="37"/>
      <c r="J118" s="6"/>
      <c r="K118" s="6"/>
    </row>
    <row r="119" customFormat="false" ht="85.5" hidden="false" customHeight="true" outlineLevel="0" collapsed="false">
      <c r="A119" s="131" t="s">
        <v>277</v>
      </c>
      <c r="B119" s="132" t="s">
        <v>278</v>
      </c>
      <c r="C119" s="71" t="s">
        <v>279</v>
      </c>
      <c r="D119" s="133" t="s">
        <v>148</v>
      </c>
      <c r="E119" s="134" t="n">
        <v>25</v>
      </c>
      <c r="F119" s="49" t="n">
        <v>25</v>
      </c>
      <c r="G119" s="49" t="n">
        <v>25</v>
      </c>
      <c r="H119" s="36"/>
      <c r="I119" s="37"/>
      <c r="J119" s="6"/>
      <c r="K119" s="6"/>
    </row>
    <row r="120" customFormat="false" ht="12.75" hidden="false" customHeight="false" outlineLevel="0" collapsed="false">
      <c r="A120" s="131" t="s">
        <v>280</v>
      </c>
      <c r="B120" s="132" t="s">
        <v>281</v>
      </c>
      <c r="C120" s="71"/>
      <c r="D120" s="133" t="s">
        <v>282</v>
      </c>
      <c r="E120" s="134" t="n">
        <v>1500</v>
      </c>
      <c r="F120" s="49" t="n">
        <v>1500</v>
      </c>
      <c r="G120" s="49" t="n">
        <v>1500</v>
      </c>
      <c r="H120" s="29"/>
      <c r="I120" s="30"/>
      <c r="J120" s="6"/>
      <c r="K120" s="6"/>
    </row>
    <row r="121" customFormat="false" ht="12.75" hidden="false" customHeight="false" outlineLevel="0" collapsed="false">
      <c r="A121" s="127" t="s">
        <v>283</v>
      </c>
      <c r="B121" s="132"/>
      <c r="C121" s="71"/>
      <c r="D121" s="133"/>
      <c r="E121" s="134"/>
      <c r="F121" s="78"/>
      <c r="G121" s="78"/>
      <c r="H121" s="29"/>
      <c r="I121" s="30"/>
      <c r="J121" s="6"/>
      <c r="K121" s="6"/>
    </row>
    <row r="122" customFormat="false" ht="45.75" hidden="false" customHeight="true" outlineLevel="0" collapsed="false">
      <c r="A122" s="135" t="s">
        <v>284</v>
      </c>
      <c r="B122" s="136" t="s">
        <v>285</v>
      </c>
      <c r="C122" s="137" t="s">
        <v>184</v>
      </c>
      <c r="D122" s="138" t="s">
        <v>148</v>
      </c>
      <c r="E122" s="139" t="n">
        <v>1.9</v>
      </c>
      <c r="F122" s="139" t="n">
        <v>1.9</v>
      </c>
      <c r="G122" s="139" t="n">
        <v>1.9</v>
      </c>
      <c r="H122" s="140" t="s">
        <v>286</v>
      </c>
      <c r="I122" s="141" t="s">
        <v>287</v>
      </c>
      <c r="J122" s="142" t="s">
        <v>288</v>
      </c>
      <c r="K122" s="142"/>
      <c r="L122" s="142"/>
      <c r="M122" s="142"/>
      <c r="N122" s="142"/>
    </row>
    <row r="123" customFormat="false" ht="12.75" hidden="false" customHeight="false" outlineLevel="0" collapsed="false">
      <c r="E123" s="143"/>
      <c r="F123" s="144"/>
      <c r="G123" s="144"/>
      <c r="J123" s="6"/>
      <c r="K123" s="6"/>
    </row>
    <row r="124" customFormat="false" ht="12.75" hidden="false" customHeight="false" outlineLevel="0" collapsed="false">
      <c r="D124" s="145"/>
      <c r="E124" s="143"/>
      <c r="F124" s="144"/>
      <c r="G124" s="144"/>
      <c r="J124" s="6"/>
      <c r="K124" s="6"/>
    </row>
    <row r="125" customFormat="false" ht="33.75" hidden="false" customHeight="true" outlineLevel="0" collapsed="false">
      <c r="D125" s="145"/>
      <c r="E125" s="143"/>
      <c r="F125" s="144"/>
      <c r="G125" s="144"/>
      <c r="J125" s="6"/>
      <c r="K125" s="6"/>
    </row>
    <row r="126" customFormat="false" ht="12.75" hidden="false" customHeight="false" outlineLevel="0" collapsed="false">
      <c r="D126" s="145"/>
      <c r="E126" s="143"/>
      <c r="F126" s="144"/>
      <c r="G126" s="144"/>
      <c r="J126" s="6"/>
      <c r="K126" s="6"/>
    </row>
    <row r="127" customFormat="false" ht="12.75" hidden="false" customHeight="false" outlineLevel="0" collapsed="false">
      <c r="D127" s="145"/>
      <c r="E127" s="143"/>
      <c r="F127" s="144"/>
      <c r="G127" s="144"/>
      <c r="J127" s="6"/>
      <c r="K127" s="6"/>
    </row>
    <row r="128" customFormat="false" ht="12.75" hidden="false" customHeight="false" outlineLevel="0" collapsed="false">
      <c r="D128" s="145"/>
      <c r="E128" s="143"/>
      <c r="F128" s="144"/>
      <c r="G128" s="144"/>
      <c r="J128" s="6"/>
      <c r="K128" s="6"/>
    </row>
    <row r="129" customFormat="false" ht="12.75" hidden="false" customHeight="false" outlineLevel="0" collapsed="false">
      <c r="D129" s="145"/>
      <c r="E129" s="143"/>
      <c r="F129" s="144"/>
      <c r="G129" s="144"/>
      <c r="J129" s="6"/>
      <c r="K129" s="6"/>
    </row>
    <row r="130" s="106" customFormat="true" ht="12.75" hidden="false" customHeight="false" outlineLevel="0" collapsed="false">
      <c r="A130" s="1"/>
      <c r="B130" s="2"/>
      <c r="C130" s="3"/>
      <c r="D130" s="145"/>
      <c r="E130" s="143"/>
      <c r="F130" s="144"/>
      <c r="G130" s="144"/>
      <c r="H130" s="3"/>
      <c r="I130" s="3"/>
      <c r="J130" s="6"/>
      <c r="K130" s="6"/>
      <c r="L130" s="6"/>
      <c r="M130" s="6"/>
      <c r="N130" s="6"/>
    </row>
    <row r="131" s="113" customFormat="true" ht="12.75" hidden="false" customHeight="false" outlineLevel="0" collapsed="false">
      <c r="A131" s="1"/>
      <c r="B131" s="2"/>
      <c r="C131" s="3"/>
      <c r="D131" s="145"/>
      <c r="E131" s="143"/>
      <c r="F131" s="144"/>
      <c r="G131" s="144"/>
      <c r="H131" s="3"/>
      <c r="I131" s="3"/>
      <c r="J131" s="6"/>
      <c r="K131" s="6"/>
      <c r="L131" s="6"/>
      <c r="M131" s="6"/>
      <c r="N131" s="6"/>
    </row>
    <row r="132" customFormat="false" ht="12.75" hidden="false" customHeight="false" outlineLevel="0" collapsed="false">
      <c r="D132" s="145"/>
      <c r="E132" s="143"/>
      <c r="F132" s="144"/>
      <c r="G132" s="144"/>
      <c r="J132" s="6"/>
      <c r="K132" s="6"/>
    </row>
    <row r="133" customFormat="false" ht="67.5" hidden="false" customHeight="true" outlineLevel="0" collapsed="false">
      <c r="D133" s="145"/>
      <c r="E133" s="143"/>
      <c r="F133" s="144"/>
      <c r="G133" s="144"/>
      <c r="J133" s="6"/>
      <c r="K133" s="6"/>
    </row>
    <row r="134" customFormat="false" ht="105" hidden="false" customHeight="true" outlineLevel="0" collapsed="false">
      <c r="D134" s="145"/>
      <c r="E134" s="143"/>
      <c r="F134" s="144"/>
      <c r="G134" s="144"/>
      <c r="J134" s="6"/>
      <c r="K134" s="6"/>
    </row>
    <row r="135" customFormat="false" ht="12.75" hidden="false" customHeight="false" outlineLevel="0" collapsed="false">
      <c r="D135" s="145"/>
      <c r="E135" s="143"/>
      <c r="F135" s="144"/>
      <c r="G135" s="144"/>
      <c r="J135" s="6"/>
      <c r="K135" s="6"/>
    </row>
    <row r="136" customFormat="false" ht="12.75" hidden="false" customHeight="false" outlineLevel="0" collapsed="false">
      <c r="D136" s="145"/>
      <c r="E136" s="143"/>
      <c r="F136" s="144"/>
      <c r="G136" s="144"/>
      <c r="J136" s="6"/>
      <c r="K136" s="6"/>
    </row>
    <row r="137" customFormat="false" ht="12.75" hidden="false" customHeight="false" outlineLevel="0" collapsed="false">
      <c r="D137" s="145"/>
      <c r="E137" s="143"/>
      <c r="F137" s="144"/>
      <c r="G137" s="144"/>
      <c r="J137" s="6"/>
      <c r="K137" s="6"/>
    </row>
    <row r="138" customFormat="false" ht="12.75" hidden="false" customHeight="true" outlineLevel="0" collapsed="false">
      <c r="D138" s="145"/>
      <c r="E138" s="143"/>
      <c r="F138" s="144"/>
      <c r="G138" s="144"/>
      <c r="J138" s="6"/>
      <c r="K138" s="6"/>
    </row>
    <row r="139" customFormat="false" ht="48" hidden="false" customHeight="true" outlineLevel="0" collapsed="false">
      <c r="D139" s="145"/>
      <c r="E139" s="143"/>
      <c r="F139" s="144"/>
      <c r="G139" s="144"/>
      <c r="J139" s="6"/>
      <c r="K139" s="6"/>
    </row>
    <row r="140" customFormat="false" ht="12.75" hidden="false" customHeight="false" outlineLevel="0" collapsed="false">
      <c r="D140" s="145"/>
      <c r="E140" s="143"/>
      <c r="F140" s="144"/>
      <c r="G140" s="144"/>
      <c r="J140" s="6"/>
      <c r="K140" s="6"/>
    </row>
    <row r="141" customFormat="false" ht="12.75" hidden="false" customHeight="false" outlineLevel="0" collapsed="false">
      <c r="D141" s="145"/>
      <c r="E141" s="143"/>
      <c r="F141" s="144"/>
      <c r="G141" s="144"/>
      <c r="J141" s="6"/>
      <c r="K141" s="6"/>
    </row>
    <row r="142" customFormat="false" ht="12.75" hidden="false" customHeight="false" outlineLevel="0" collapsed="false">
      <c r="D142" s="145"/>
      <c r="E142" s="143"/>
      <c r="F142" s="144"/>
      <c r="G142" s="144"/>
      <c r="J142" s="6"/>
      <c r="K142" s="6"/>
    </row>
    <row r="143" customFormat="false" ht="12.75" hidden="false" customHeight="false" outlineLevel="0" collapsed="false">
      <c r="D143" s="145"/>
      <c r="E143" s="143"/>
      <c r="F143" s="144"/>
      <c r="G143" s="144"/>
      <c r="J143" s="6"/>
      <c r="K143" s="6"/>
    </row>
    <row r="144" customFormat="false" ht="12.75" hidden="false" customHeight="false" outlineLevel="0" collapsed="false">
      <c r="D144" s="145"/>
      <c r="E144" s="143"/>
      <c r="F144" s="144"/>
      <c r="G144" s="144"/>
      <c r="J144" s="6"/>
      <c r="K144" s="6"/>
    </row>
    <row r="145" customFormat="false" ht="12.75" hidden="false" customHeight="false" outlineLevel="0" collapsed="false">
      <c r="D145" s="145"/>
      <c r="E145" s="143"/>
      <c r="F145" s="144"/>
      <c r="G145" s="144"/>
      <c r="J145" s="6"/>
      <c r="K145" s="6"/>
    </row>
    <row r="146" customFormat="false" ht="12.75" hidden="false" customHeight="false" outlineLevel="0" collapsed="false">
      <c r="D146" s="145"/>
      <c r="E146" s="143"/>
      <c r="F146" s="144"/>
      <c r="G146" s="144"/>
      <c r="J146" s="6"/>
      <c r="K146" s="6"/>
    </row>
    <row r="147" customFormat="false" ht="12.75" hidden="false" customHeight="false" outlineLevel="0" collapsed="false">
      <c r="D147" s="145"/>
      <c r="E147" s="143"/>
      <c r="F147" s="144"/>
      <c r="G147" s="144"/>
      <c r="J147" s="6"/>
      <c r="K147" s="6"/>
    </row>
    <row r="148" customFormat="false" ht="12" hidden="false" customHeight="true" outlineLevel="0" collapsed="false">
      <c r="D148" s="145"/>
      <c r="E148" s="143"/>
      <c r="F148" s="144"/>
      <c r="G148" s="144"/>
      <c r="J148" s="6"/>
      <c r="K148" s="6"/>
    </row>
    <row r="149" customFormat="false" ht="12.75" hidden="false" customHeight="false" outlineLevel="0" collapsed="false">
      <c r="D149" s="145"/>
      <c r="E149" s="143"/>
      <c r="F149" s="144"/>
      <c r="G149" s="144"/>
      <c r="J149" s="6"/>
      <c r="K149" s="6"/>
    </row>
    <row r="150" customFormat="false" ht="12.75" hidden="false" customHeight="false" outlineLevel="0" collapsed="false">
      <c r="D150" s="145"/>
      <c r="E150" s="143"/>
      <c r="F150" s="144"/>
      <c r="G150" s="144"/>
      <c r="J150" s="6"/>
      <c r="K150" s="6"/>
    </row>
    <row r="151" customFormat="false" ht="12.75" hidden="false" customHeight="false" outlineLevel="0" collapsed="false">
      <c r="D151" s="145"/>
      <c r="E151" s="143"/>
      <c r="F151" s="144"/>
      <c r="G151" s="144"/>
      <c r="J151" s="6"/>
      <c r="K151" s="6"/>
    </row>
    <row r="152" customFormat="false" ht="17.25" hidden="false" customHeight="true" outlineLevel="0" collapsed="false">
      <c r="D152" s="145"/>
      <c r="E152" s="143"/>
      <c r="F152" s="144"/>
      <c r="G152" s="144"/>
      <c r="J152" s="6"/>
      <c r="K152" s="6"/>
    </row>
    <row r="153" customFormat="false" ht="118.5" hidden="false" customHeight="true" outlineLevel="0" collapsed="false">
      <c r="D153" s="145"/>
      <c r="E153" s="143"/>
      <c r="F153" s="144"/>
      <c r="G153" s="144"/>
      <c r="J153" s="6"/>
      <c r="K153" s="6"/>
    </row>
    <row r="154" customFormat="false" ht="12.75" hidden="false" customHeight="false" outlineLevel="0" collapsed="false">
      <c r="D154" s="145"/>
      <c r="E154" s="143"/>
      <c r="F154" s="144"/>
      <c r="G154" s="144"/>
      <c r="J154" s="6"/>
      <c r="K154" s="6"/>
    </row>
    <row r="155" customFormat="false" ht="12.75" hidden="false" customHeight="false" outlineLevel="0" collapsed="false">
      <c r="D155" s="145"/>
      <c r="E155" s="143"/>
      <c r="F155" s="144"/>
      <c r="G155" s="144"/>
      <c r="J155" s="6"/>
      <c r="K155" s="6"/>
    </row>
    <row r="156" customFormat="false" ht="12.75" hidden="false" customHeight="false" outlineLevel="0" collapsed="false">
      <c r="D156" s="145"/>
      <c r="E156" s="143"/>
      <c r="F156" s="144"/>
      <c r="G156" s="144"/>
      <c r="J156" s="6"/>
      <c r="K156" s="6"/>
    </row>
    <row r="157" customFormat="false" ht="12.75" hidden="false" customHeight="false" outlineLevel="0" collapsed="false">
      <c r="D157" s="145"/>
      <c r="E157" s="143"/>
      <c r="F157" s="144"/>
      <c r="G157" s="144"/>
      <c r="J157" s="6"/>
      <c r="K157" s="6"/>
    </row>
    <row r="158" customFormat="false" ht="12.75" hidden="false" customHeight="false" outlineLevel="0" collapsed="false">
      <c r="D158" s="145"/>
      <c r="E158" s="143"/>
      <c r="F158" s="144"/>
      <c r="G158" s="144"/>
      <c r="J158" s="6"/>
      <c r="K158" s="6"/>
    </row>
    <row r="159" customFormat="false" ht="12.75" hidden="false" customHeight="false" outlineLevel="0" collapsed="false">
      <c r="D159" s="145"/>
      <c r="E159" s="143"/>
      <c r="F159" s="144"/>
      <c r="G159" s="144"/>
      <c r="J159" s="6"/>
      <c r="K159" s="6"/>
    </row>
    <row r="160" customFormat="false" ht="12.75" hidden="false" customHeight="false" outlineLevel="0" collapsed="false">
      <c r="D160" s="145"/>
      <c r="E160" s="143"/>
      <c r="F160" s="144"/>
      <c r="G160" s="144"/>
      <c r="J160" s="6"/>
      <c r="K160" s="6"/>
    </row>
    <row r="161" customFormat="false" ht="12.75" hidden="false" customHeight="false" outlineLevel="0" collapsed="false">
      <c r="D161" s="145"/>
      <c r="E161" s="143"/>
      <c r="F161" s="144"/>
      <c r="G161" s="144"/>
      <c r="J161" s="6"/>
      <c r="K161" s="6"/>
    </row>
    <row r="162" customFormat="false" ht="12.75" hidden="false" customHeight="false" outlineLevel="0" collapsed="false">
      <c r="D162" s="145"/>
      <c r="E162" s="143"/>
      <c r="F162" s="144"/>
      <c r="G162" s="144"/>
      <c r="J162" s="6"/>
      <c r="K162" s="6"/>
    </row>
    <row r="163" customFormat="false" ht="12.75" hidden="false" customHeight="false" outlineLevel="0" collapsed="false">
      <c r="D163" s="145"/>
      <c r="E163" s="143"/>
      <c r="F163" s="144"/>
      <c r="G163" s="144"/>
      <c r="J163" s="6"/>
      <c r="K163" s="6"/>
    </row>
    <row r="164" customFormat="false" ht="12.75" hidden="false" customHeight="false" outlineLevel="0" collapsed="false">
      <c r="D164" s="145"/>
      <c r="E164" s="143"/>
      <c r="F164" s="144"/>
      <c r="G164" s="144"/>
      <c r="J164" s="6"/>
      <c r="K164" s="6"/>
    </row>
    <row r="165" customFormat="false" ht="12.75" hidden="false" customHeight="false" outlineLevel="0" collapsed="false">
      <c r="D165" s="145"/>
      <c r="E165" s="143"/>
      <c r="F165" s="144"/>
      <c r="G165" s="144"/>
      <c r="J165" s="6"/>
      <c r="K165" s="6"/>
    </row>
    <row r="166" customFormat="false" ht="12.75" hidden="false" customHeight="false" outlineLevel="0" collapsed="false">
      <c r="D166" s="145"/>
      <c r="E166" s="143"/>
      <c r="F166" s="144"/>
      <c r="G166" s="144"/>
      <c r="J166" s="6"/>
      <c r="K166" s="6"/>
    </row>
    <row r="167" customFormat="false" ht="12.75" hidden="false" customHeight="false" outlineLevel="0" collapsed="false">
      <c r="D167" s="145"/>
      <c r="E167" s="143"/>
      <c r="F167" s="144"/>
      <c r="G167" s="144"/>
      <c r="J167" s="6"/>
      <c r="K167" s="6"/>
    </row>
    <row r="168" customFormat="false" ht="12.75" hidden="false" customHeight="false" outlineLevel="0" collapsed="false">
      <c r="D168" s="145"/>
      <c r="E168" s="143"/>
      <c r="F168" s="144"/>
      <c r="G168" s="144"/>
      <c r="J168" s="6"/>
      <c r="K168" s="6"/>
    </row>
    <row r="169" customFormat="false" ht="12.75" hidden="false" customHeight="false" outlineLevel="0" collapsed="false">
      <c r="D169" s="145"/>
      <c r="E169" s="143"/>
      <c r="F169" s="144"/>
      <c r="G169" s="144"/>
      <c r="J169" s="6"/>
      <c r="K169" s="6"/>
    </row>
    <row r="170" customFormat="false" ht="12.75" hidden="false" customHeight="false" outlineLevel="0" collapsed="false">
      <c r="D170" s="145"/>
      <c r="E170" s="143"/>
      <c r="F170" s="144"/>
      <c r="G170" s="144"/>
      <c r="J170" s="6"/>
      <c r="K170" s="6"/>
    </row>
    <row r="171" customFormat="false" ht="12.75" hidden="false" customHeight="false" outlineLevel="0" collapsed="false">
      <c r="D171" s="145"/>
      <c r="E171" s="143"/>
      <c r="F171" s="144"/>
      <c r="G171" s="144"/>
      <c r="J171" s="6"/>
      <c r="K171" s="6"/>
    </row>
    <row r="172" customFormat="false" ht="12.75" hidden="false" customHeight="false" outlineLevel="0" collapsed="false">
      <c r="D172" s="145"/>
      <c r="E172" s="143"/>
      <c r="F172" s="144"/>
      <c r="G172" s="144"/>
      <c r="J172" s="6"/>
      <c r="K172" s="6"/>
    </row>
    <row r="173" customFormat="false" ht="12.75" hidden="false" customHeight="false" outlineLevel="0" collapsed="false">
      <c r="D173" s="145"/>
      <c r="E173" s="143"/>
      <c r="F173" s="144"/>
      <c r="G173" s="144"/>
      <c r="J173" s="6"/>
      <c r="K173" s="6"/>
    </row>
    <row r="174" customFormat="false" ht="12.75" hidden="false" customHeight="false" outlineLevel="0" collapsed="false">
      <c r="D174" s="145"/>
      <c r="E174" s="143"/>
      <c r="F174" s="144"/>
      <c r="G174" s="144"/>
      <c r="J174" s="6"/>
      <c r="K174" s="6"/>
    </row>
    <row r="175" customFormat="false" ht="12.75" hidden="false" customHeight="false" outlineLevel="0" collapsed="false">
      <c r="D175" s="145"/>
      <c r="E175" s="143"/>
      <c r="F175" s="144"/>
      <c r="G175" s="144"/>
      <c r="J175" s="6"/>
      <c r="K175" s="6"/>
    </row>
    <row r="176" customFormat="false" ht="12.75" hidden="false" customHeight="false" outlineLevel="0" collapsed="false">
      <c r="D176" s="145"/>
      <c r="E176" s="143"/>
      <c r="F176" s="144"/>
      <c r="G176" s="144"/>
      <c r="J176" s="6"/>
      <c r="K176" s="6"/>
    </row>
    <row r="177" customFormat="false" ht="12.75" hidden="false" customHeight="false" outlineLevel="0" collapsed="false">
      <c r="D177" s="145"/>
      <c r="E177" s="143"/>
      <c r="F177" s="144"/>
      <c r="G177" s="144"/>
      <c r="J177" s="6"/>
      <c r="K177" s="6"/>
    </row>
    <row r="178" customFormat="false" ht="12.75" hidden="false" customHeight="false" outlineLevel="0" collapsed="false">
      <c r="D178" s="145"/>
      <c r="E178" s="143"/>
      <c r="F178" s="144"/>
      <c r="G178" s="144"/>
      <c r="J178" s="6"/>
      <c r="K178" s="6"/>
    </row>
    <row r="179" customFormat="false" ht="12.75" hidden="false" customHeight="false" outlineLevel="0" collapsed="false">
      <c r="D179" s="145"/>
      <c r="E179" s="143"/>
      <c r="F179" s="144"/>
      <c r="G179" s="144"/>
      <c r="J179" s="6"/>
      <c r="K179" s="6"/>
    </row>
    <row r="180" customFormat="false" ht="12.75" hidden="false" customHeight="false" outlineLevel="0" collapsed="false">
      <c r="D180" s="145"/>
      <c r="E180" s="143"/>
      <c r="F180" s="144"/>
      <c r="G180" s="144"/>
      <c r="J180" s="6"/>
      <c r="K180" s="6"/>
    </row>
    <row r="181" customFormat="false" ht="12.75" hidden="false" customHeight="false" outlineLevel="0" collapsed="false">
      <c r="D181" s="145"/>
      <c r="E181" s="143"/>
      <c r="F181" s="144"/>
      <c r="G181" s="144"/>
      <c r="J181" s="6"/>
      <c r="K181" s="6"/>
    </row>
  </sheetData>
  <mergeCells count="33">
    <mergeCell ref="A1:G1"/>
    <mergeCell ref="A2:A6"/>
    <mergeCell ref="B2:B6"/>
    <mergeCell ref="C2:C6"/>
    <mergeCell ref="D2:D6"/>
    <mergeCell ref="E2:G3"/>
    <mergeCell ref="H2:H6"/>
    <mergeCell ref="I2:I6"/>
    <mergeCell ref="E4:E6"/>
    <mergeCell ref="F4:F6"/>
    <mergeCell ref="G4:G6"/>
    <mergeCell ref="A8:C8"/>
    <mergeCell ref="H11:H12"/>
    <mergeCell ref="I11:I12"/>
    <mergeCell ref="H13:H15"/>
    <mergeCell ref="I13:I15"/>
    <mergeCell ref="H18:H20"/>
    <mergeCell ref="I18:I20"/>
    <mergeCell ref="H21:H22"/>
    <mergeCell ref="I21:I22"/>
    <mergeCell ref="H30:H31"/>
    <mergeCell ref="I30:I31"/>
    <mergeCell ref="H37:H42"/>
    <mergeCell ref="I37:I42"/>
    <mergeCell ref="A43:C43"/>
    <mergeCell ref="A61:G61"/>
    <mergeCell ref="A83:E83"/>
    <mergeCell ref="H85:I85"/>
    <mergeCell ref="H88:I88"/>
    <mergeCell ref="A101:C101"/>
    <mergeCell ref="A104:C104"/>
    <mergeCell ref="A106:C106"/>
    <mergeCell ref="J122:N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4:14:34Z</dcterms:created>
  <dc:creator/>
  <dc:description/>
  <dc:language>en-US</dc:language>
  <cp:lastModifiedBy/>
  <dcterms:modified xsi:type="dcterms:W3CDTF">2018-05-10T04:15:26Z</dcterms:modified>
  <cp:revision>0</cp:revision>
  <dc:subject/>
  <dc:title/>
</cp:coreProperties>
</file>